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Punkte HRA" sheetId="1" state="visible" r:id="rId2"/>
    <sheet name="Punkte ADAC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ACI Monza 1" sheetId="6" state="visible" r:id="rId7"/>
    <sheet name="ACI Monza 2" sheetId="7" state="visible" r:id="rId8"/>
    <sheet name="HRA BHH1" sheetId="8" state="visible" r:id="rId9"/>
    <sheet name="HRA BHH2" sheetId="9" state="visible" r:id="rId10"/>
    <sheet name="ADAC NBRG 1" sheetId="10" state="visible" r:id="rId11"/>
    <sheet name="ADAC NBRG 2" sheetId="11" state="visible" r:id="rId12"/>
    <sheet name="HRA OGP 1" sheetId="12" state="visible" r:id="rId13"/>
    <sheet name="HRA OGP 2" sheetId="13" state="visible" r:id="rId14"/>
    <sheet name="Assen 1" sheetId="14" state="visible" r:id="rId15"/>
    <sheet name="Assen 2" sheetId="15" state="visible" r:id="rId16"/>
    <sheet name="Spa1" sheetId="16" state="visible" r:id="rId17"/>
    <sheet name="Spa2" sheetId="17" state="visible" r:id="rId18"/>
  </sheets>
  <definedNames>
    <definedName function="false" hidden="false" localSheetId="0" name="Excel_BuiltIn__FilterDatabase" vbProcedure="false">'Punkte HRA'!$AR$1:$AR$9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2">
  <si>
    <t xml:space="preserve">HRA Punktetabelle 2023</t>
  </si>
  <si>
    <t xml:space="preserve">ACI Monza Historic</t>
  </si>
  <si>
    <t xml:space="preserve">ADAC Hockenheim Historic</t>
  </si>
  <si>
    <t xml:space="preserve">ADAC Racing Weekend NBRG</t>
  </si>
  <si>
    <t xml:space="preserve">OGP NBRG</t>
  </si>
  <si>
    <t xml:space="preserve">Classic GP Assen</t>
  </si>
  <si>
    <t xml:space="preserve">Super Spa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GO1 und GO8</t>
  </si>
  <si>
    <t xml:space="preserve">Leone</t>
  </si>
  <si>
    <t xml:space="preserve">Davide</t>
  </si>
  <si>
    <t xml:space="preserve">Cocciarelli</t>
  </si>
  <si>
    <t xml:space="preserve">Roberto</t>
  </si>
  <si>
    <t xml:space="preserve">Henseler</t>
  </si>
  <si>
    <t xml:space="preserve">Wolfgang</t>
  </si>
  <si>
    <t xml:space="preserve">Lange</t>
  </si>
  <si>
    <t xml:space="preserve">Heinz</t>
  </si>
  <si>
    <t xml:space="preserve">Tenconi</t>
  </si>
  <si>
    <t xml:space="preserve">Pietro</t>
  </si>
  <si>
    <t xml:space="preserve">Hornung</t>
  </si>
  <si>
    <t xml:space="preserve">Daniel</t>
  </si>
  <si>
    <t xml:space="preserve">Böhm</t>
  </si>
  <si>
    <t xml:space="preserve">Volker</t>
  </si>
  <si>
    <t xml:space="preserve">Ackermann</t>
  </si>
  <si>
    <t xml:space="preserve">Stefan</t>
  </si>
  <si>
    <t xml:space="preserve">Nilsson</t>
  </si>
  <si>
    <t xml:space="preserve">Rick</t>
  </si>
  <si>
    <t xml:space="preserve">Pimiskern</t>
  </si>
  <si>
    <t xml:space="preserve">Westenberg</t>
  </si>
  <si>
    <t xml:space="preserve">John</t>
  </si>
  <si>
    <t xml:space="preserve">GO2</t>
  </si>
  <si>
    <t xml:space="preserve">Andriessen</t>
  </si>
  <si>
    <t xml:space="preserve">Patrick</t>
  </si>
  <si>
    <t xml:space="preserve">Hiller</t>
  </si>
  <si>
    <t xml:space="preserve">Albert</t>
  </si>
  <si>
    <t xml:space="preserve">Sihorsch</t>
  </si>
  <si>
    <t xml:space="preserve">Jochem</t>
  </si>
  <si>
    <t xml:space="preserve">Elio</t>
  </si>
  <si>
    <t xml:space="preserve">Henkefend</t>
  </si>
  <si>
    <t xml:space="preserve">Du Toy van Hees</t>
  </si>
  <si>
    <t xml:space="preserve">Bert</t>
  </si>
  <si>
    <t xml:space="preserve">Candiani</t>
  </si>
  <si>
    <t xml:space="preserve">Gianluigi</t>
  </si>
  <si>
    <t xml:space="preserve">Meyer </t>
  </si>
  <si>
    <t xml:space="preserve">Bernardo</t>
  </si>
  <si>
    <t xml:space="preserve">Grasso</t>
  </si>
  <si>
    <t xml:space="preserve">Angela</t>
  </si>
  <si>
    <t xml:space="preserve">Kirk</t>
  </si>
  <si>
    <t xml:space="preserve">Florian</t>
  </si>
  <si>
    <t xml:space="preserve">Christian</t>
  </si>
  <si>
    <t xml:space="preserve">Langfermann</t>
  </si>
  <si>
    <t xml:space="preserve">Heinrich</t>
  </si>
  <si>
    <t xml:space="preserve">GO3</t>
  </si>
  <si>
    <t xml:space="preserve">Metzger</t>
  </si>
  <si>
    <t xml:space="preserve">Burghard</t>
  </si>
  <si>
    <t xml:space="preserve">Felken </t>
  </si>
  <si>
    <t xml:space="preserve">Ute</t>
  </si>
  <si>
    <t xml:space="preserve">Krumbach</t>
  </si>
  <si>
    <t xml:space="preserve">Toni</t>
  </si>
  <si>
    <t xml:space="preserve">GO4</t>
  </si>
  <si>
    <t xml:space="preserve">Goral</t>
  </si>
  <si>
    <t xml:space="preserve">Ralf</t>
  </si>
  <si>
    <t xml:space="preserve">Thissen</t>
  </si>
  <si>
    <t xml:space="preserve">Jochen</t>
  </si>
  <si>
    <t xml:space="preserve">Thompson</t>
  </si>
  <si>
    <t xml:space="preserve">Nigel</t>
  </si>
  <si>
    <t xml:space="preserve">GO5</t>
  </si>
  <si>
    <t xml:space="preserve">Rasper</t>
  </si>
  <si>
    <t xml:space="preserve">Michael</t>
  </si>
  <si>
    <t xml:space="preserve">Mulder</t>
  </si>
  <si>
    <t xml:space="preserve">Roel</t>
  </si>
  <si>
    <t xml:space="preserve">Klebe</t>
  </si>
  <si>
    <t xml:space="preserve">Mike</t>
  </si>
  <si>
    <t xml:space="preserve">Felken</t>
  </si>
  <si>
    <t xml:space="preserve">GO6</t>
  </si>
  <si>
    <t xml:space="preserve">Meyerdierks</t>
  </si>
  <si>
    <t xml:space="preserve">Gero</t>
  </si>
  <si>
    <t xml:space="preserve">Burmester</t>
  </si>
  <si>
    <t xml:space="preserve">Jens</t>
  </si>
  <si>
    <t xml:space="preserve">Guiseppe </t>
  </si>
  <si>
    <t xml:space="preserve">Morabito</t>
  </si>
  <si>
    <t xml:space="preserve">Overman</t>
  </si>
  <si>
    <t xml:space="preserve">Kevin</t>
  </si>
  <si>
    <t xml:space="preserve">Coccialli</t>
  </si>
  <si>
    <t xml:space="preserve">Reichhuber</t>
  </si>
  <si>
    <t xml:space="preserve">Christine</t>
  </si>
  <si>
    <t xml:space="preserve">Hörter</t>
  </si>
  <si>
    <t xml:space="preserve">Martin</t>
  </si>
  <si>
    <t xml:space="preserve">Holtkamp</t>
  </si>
  <si>
    <t xml:space="preserve">Lars</t>
  </si>
  <si>
    <t xml:space="preserve">Schmeyer</t>
  </si>
  <si>
    <t xml:space="preserve">Harald</t>
  </si>
  <si>
    <t xml:space="preserve">GO7</t>
  </si>
  <si>
    <t xml:space="preserve">Arnold</t>
  </si>
  <si>
    <t xml:space="preserve">Luciano</t>
  </si>
  <si>
    <t xml:space="preserve">Schubert</t>
  </si>
  <si>
    <t xml:space="preserve">Marc</t>
  </si>
  <si>
    <t xml:space="preserve">Walter</t>
  </si>
  <si>
    <t xml:space="preserve">Eric</t>
  </si>
  <si>
    <t xml:space="preserve">Böhmig</t>
  </si>
  <si>
    <t xml:space="preserve">R Cocciarell</t>
  </si>
  <si>
    <t xml:space="preserve">ADAC Graf Berghe von Trips Pokale 2025</t>
  </si>
  <si>
    <t xml:space="preserve">Monza1</t>
  </si>
  <si>
    <t xml:space="preserve">Monza2</t>
  </si>
  <si>
    <t xml:space="preserve">AHH1</t>
  </si>
  <si>
    <t xml:space="preserve">AHH2</t>
  </si>
  <si>
    <t xml:space="preserve">NBRG1</t>
  </si>
  <si>
    <t xml:space="preserve">NBRG2</t>
  </si>
  <si>
    <t xml:space="preserve">OGP1</t>
  </si>
  <si>
    <t xml:space="preserve">OGP2</t>
  </si>
  <si>
    <t xml:space="preserve">TABAC1</t>
  </si>
  <si>
    <t xml:space="preserve">TABAC2</t>
  </si>
  <si>
    <t xml:space="preserve">Spa1</t>
  </si>
  <si>
    <t xml:space="preserve">Spa2</t>
  </si>
  <si>
    <t xml:space="preserve">Matteo</t>
  </si>
  <si>
    <t xml:space="preserve">Aralla</t>
  </si>
  <si>
    <t xml:space="preserve">Zani</t>
  </si>
  <si>
    <t xml:space="preserve">Alexander</t>
  </si>
  <si>
    <t xml:space="preserve">Weiss</t>
  </si>
  <si>
    <t xml:space="preserve">Emmanuelle</t>
  </si>
  <si>
    <t xml:space="preserve">Marcel</t>
  </si>
  <si>
    <t xml:space="preserve">Bernet</t>
  </si>
  <si>
    <t xml:space="preserve">Nale</t>
  </si>
  <si>
    <t xml:space="preserve">Maxime </t>
  </si>
  <si>
    <t xml:space="preserve">Leberton</t>
  </si>
  <si>
    <t xml:space="preserve">Carlo</t>
  </si>
  <si>
    <t xml:space="preserve">Ferrari</t>
  </si>
  <si>
    <t xml:space="preserve">Francesco</t>
  </si>
  <si>
    <t xml:space="preserve">Macri</t>
  </si>
  <si>
    <t xml:space="preserve">Meyer</t>
  </si>
  <si>
    <t xml:space="preserve">Mario</t>
  </si>
  <si>
    <t xml:space="preserve">Sala</t>
  </si>
  <si>
    <t xml:space="preserve">Louis</t>
  </si>
  <si>
    <t xml:space="preserve">Burkhard</t>
  </si>
  <si>
    <t xml:space="preserve">Schroyen</t>
  </si>
  <si>
    <t xml:space="preserve">Roel </t>
  </si>
  <si>
    <t xml:space="preserve">Gearats</t>
  </si>
  <si>
    <t xml:space="preserve">Thomas</t>
  </si>
  <si>
    <t xml:space="preserve">Vital</t>
  </si>
  <si>
    <t xml:space="preserve">Dahm</t>
  </si>
  <si>
    <t xml:space="preserve">Christophe</t>
  </si>
  <si>
    <t xml:space="preserve">Hansoul</t>
  </si>
  <si>
    <t xml:space="preserve">Rolf</t>
  </si>
  <si>
    <t xml:space="preserve">Kesseler</t>
  </si>
  <si>
    <t xml:space="preserve">Fabian </t>
  </si>
  <si>
    <t xml:space="preserve">Fabek</t>
  </si>
  <si>
    <t xml:space="preserve">Christine </t>
  </si>
  <si>
    <t xml:space="preserve">Guiseppe</t>
  </si>
  <si>
    <t xml:space="preserve">James</t>
  </si>
  <si>
    <t xml:space="preserve">Mc Gaughgay</t>
  </si>
  <si>
    <t xml:space="preserve">Marc </t>
  </si>
  <si>
    <t xml:space="preserve">Jens 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ilz</t>
  </si>
  <si>
    <t xml:space="preserve">Axel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Dallara F386</t>
  </si>
  <si>
    <t xml:space="preserve">Reynard 903</t>
  </si>
  <si>
    <t xml:space="preserve">Dallara F387</t>
  </si>
  <si>
    <t xml:space="preserve">Becker </t>
  </si>
  <si>
    <t xml:space="preserve">Günter</t>
  </si>
  <si>
    <t xml:space="preserve">Reynard F387</t>
  </si>
  <si>
    <t xml:space="preserve">Hug</t>
  </si>
  <si>
    <t xml:space="preserve">Peter</t>
  </si>
  <si>
    <t xml:space="preserve">BSR KS389</t>
  </si>
  <si>
    <t xml:space="preserve">Schmitz</t>
  </si>
  <si>
    <t xml:space="preserve">Dallara F388</t>
  </si>
  <si>
    <t xml:space="preserve">Lechine</t>
  </si>
  <si>
    <t xml:space="preserve">Stephan</t>
  </si>
  <si>
    <t xml:space="preserve">Reynard F389</t>
  </si>
  <si>
    <t xml:space="preserve">Stolzer</t>
  </si>
  <si>
    <t xml:space="preserve">Frieder</t>
  </si>
  <si>
    <t xml:space="preserve">Dallara F389</t>
  </si>
  <si>
    <t xml:space="preserve">Valerio</t>
  </si>
  <si>
    <t xml:space="preserve">Dallara F390</t>
  </si>
  <si>
    <t xml:space="preserve">Hahne</t>
  </si>
  <si>
    <t xml:space="preserve">Marcus</t>
  </si>
  <si>
    <t xml:space="preserve">DuToy van Hees</t>
  </si>
  <si>
    <t xml:space="preserve">Ralt RT30/86</t>
  </si>
  <si>
    <t xml:space="preserve">Schirra</t>
  </si>
  <si>
    <t xml:space="preserve">Jürgen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Olsen</t>
  </si>
  <si>
    <t xml:space="preserve">Martini MK39</t>
  </si>
  <si>
    <t xml:space="preserve">Tom</t>
  </si>
  <si>
    <t xml:space="preserve">Ringstrom</t>
  </si>
  <si>
    <t xml:space="preserve">Martini MK42</t>
  </si>
  <si>
    <t xml:space="preserve">March 819</t>
  </si>
  <si>
    <t xml:space="preserve">Caussanel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Künster</t>
  </si>
  <si>
    <t xml:space="preserve">Falk</t>
  </si>
  <si>
    <t xml:space="preserve">GRD 374</t>
  </si>
  <si>
    <t xml:space="preserve">West</t>
  </si>
  <si>
    <t xml:space="preserve">March 743</t>
  </si>
  <si>
    <t xml:space="preserve">March 783</t>
  </si>
  <si>
    <t xml:space="preserve">Henkenfend</t>
  </si>
  <si>
    <t xml:space="preserve">Martini MK31</t>
  </si>
  <si>
    <t xml:space="preserve">Dallara F382</t>
  </si>
  <si>
    <t xml:space="preserve">Coppini</t>
  </si>
  <si>
    <t xml:space="preserve">Marco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Reynard SF88</t>
  </si>
  <si>
    <t xml:space="preserve">Becker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Krämer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Hochhold</t>
  </si>
  <si>
    <t xml:space="preserve">Dirk</t>
  </si>
  <si>
    <t xml:space="preserve">Merlyn MK30</t>
  </si>
  <si>
    <t xml:space="preserve">Schilling</t>
  </si>
  <si>
    <t xml:space="preserve">Jean Marie</t>
  </si>
  <si>
    <t xml:space="preserve">Lotus 69</t>
  </si>
  <si>
    <t xml:space="preserve">Van Diemen RF81</t>
  </si>
  <si>
    <t xml:space="preserve">Meyerdirks</t>
  </si>
  <si>
    <t xml:space="preserve">Tiga SC81</t>
  </si>
  <si>
    <t xml:space="preserve">Lola T492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Geb Datum</t>
  </si>
  <si>
    <t xml:space="preserve">Alter zum 1.4.2025</t>
  </si>
  <si>
    <t xml:space="preserve">Alter zum 1.4</t>
  </si>
  <si>
    <t xml:space="preserve">average</t>
  </si>
  <si>
    <t xml:space="preserve">Günther</t>
  </si>
  <si>
    <t xml:space="preserve">Meyerdierks </t>
  </si>
  <si>
    <t xml:space="preserve">Holtkanp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HRA</t>
  </si>
  <si>
    <t xml:space="preserve">AvD</t>
  </si>
  <si>
    <t xml:space="preserve">GO1 GO8</t>
  </si>
  <si>
    <t xml:space="preserve">D Leone</t>
  </si>
  <si>
    <t xml:space="preserve">M Aralla</t>
  </si>
  <si>
    <t xml:space="preserve">R Cocciarelli</t>
  </si>
  <si>
    <t xml:space="preserve">E Aralla</t>
  </si>
  <si>
    <t xml:space="preserve">E Cocciarelli</t>
  </si>
  <si>
    <t xml:space="preserve">GO5 </t>
  </si>
  <si>
    <t xml:space="preserve">GO7 Arnold</t>
  </si>
  <si>
    <t xml:space="preserve">AVD</t>
  </si>
  <si>
    <t xml:space="preserve">tenconi</t>
  </si>
  <si>
    <t xml:space="preserve">F Kirk</t>
  </si>
  <si>
    <t xml:space="preserve">C Kirk</t>
  </si>
  <si>
    <t xml:space="preserve">GO1</t>
  </si>
  <si>
    <t xml:space="preserve">R. Cocciarelli</t>
  </si>
  <si>
    <t xml:space="preserve">Kessler</t>
  </si>
  <si>
    <t xml:space="preserve">ADAC</t>
  </si>
  <si>
    <t xml:space="preserve">Du toy van Hees</t>
  </si>
  <si>
    <t xml:space="preserve">Roby Cocciarelli</t>
  </si>
  <si>
    <t xml:space="preserve">Elio Cocciarelli</t>
  </si>
  <si>
    <t xml:space="preserve">Sschubert</t>
  </si>
  <si>
    <t xml:space="preserve">Hensler</t>
  </si>
  <si>
    <t xml:space="preserve">E. Cocciarelli</t>
  </si>
  <si>
    <t xml:space="preserve">Dtv Hees</t>
  </si>
  <si>
    <t xml:space="preserve">hornung</t>
  </si>
  <si>
    <t xml:space="preserve">lange</t>
  </si>
  <si>
    <t xml:space="preserve">Gerats</t>
  </si>
  <si>
    <t xml:space="preserve">McGaughg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sz val="9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B22" activeCellId="0" sqref="BB2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3.99"/>
    <col collapsed="false" customWidth="true" hidden="false" outlineLevel="0" max="3" min="3" style="0" width="9.41"/>
    <col collapsed="false" customWidth="true" hidden="false" outlineLevel="0" max="5" min="4" style="0" width="4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20" min="19" style="0" width="4.28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1" min="30" style="0" width="4.7"/>
    <col collapsed="false" customWidth="true" hidden="false" outlineLevel="0" max="34" min="32" style="0" width="5.13"/>
    <col collapsed="false" customWidth="true" hidden="false" outlineLevel="0" max="35" min="35" style="0" width="4.28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2" min="41" style="0" width="5.28"/>
    <col collapsed="false" customWidth="true" hidden="false" outlineLevel="0" max="43" min="43" style="0" width="4.28"/>
    <col collapsed="false" customWidth="true" hidden="false" outlineLevel="0" max="44" min="44" style="0" width="4.85"/>
    <col collapsed="false" customWidth="true" hidden="false" outlineLevel="0" max="45" min="45" style="0" width="4.7"/>
    <col collapsed="false" customWidth="true" hidden="false" outlineLevel="0" max="46" min="46" style="1" width="4.41"/>
    <col collapsed="false" customWidth="true" hidden="false" outlineLevel="0" max="47" min="47" style="0" width="4.41"/>
    <col collapsed="false" customWidth="true" hidden="false" outlineLevel="0" max="48" min="48" style="0" width="4.28"/>
    <col collapsed="false" customWidth="true" hidden="false" outlineLevel="0" max="49" min="49" style="0" width="4.85"/>
    <col collapsed="false" customWidth="true" hidden="false" outlineLevel="0" max="50" min="50" style="0" width="5.13"/>
    <col collapsed="false" customWidth="true" hidden="false" outlineLevel="0" max="51" min="51" style="0" width="4.85"/>
    <col collapsed="false" customWidth="true" hidden="false" outlineLevel="0" max="53" min="53" style="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7" t="s">
        <v>3</v>
      </c>
      <c r="U2" s="7"/>
      <c r="V2" s="7"/>
      <c r="W2" s="7"/>
      <c r="X2" s="7"/>
      <c r="Y2" s="7"/>
      <c r="Z2" s="7"/>
      <c r="AA2" s="7"/>
      <c r="AB2" s="5" t="s">
        <v>4</v>
      </c>
      <c r="AC2" s="5"/>
      <c r="AD2" s="5"/>
      <c r="AE2" s="5"/>
      <c r="AF2" s="5"/>
      <c r="AG2" s="5"/>
      <c r="AH2" s="5"/>
      <c r="AI2" s="5"/>
      <c r="AJ2" s="8" t="s">
        <v>5</v>
      </c>
      <c r="AK2" s="8"/>
      <c r="AL2" s="8"/>
      <c r="AM2" s="8"/>
      <c r="AN2" s="8"/>
      <c r="AO2" s="8"/>
      <c r="AP2" s="8"/>
      <c r="AQ2" s="8"/>
      <c r="AR2" s="5" t="s">
        <v>6</v>
      </c>
      <c r="AS2" s="5"/>
      <c r="AT2" s="5"/>
      <c r="AU2" s="5"/>
      <c r="AV2" s="5"/>
      <c r="AW2" s="5"/>
      <c r="AX2" s="5"/>
      <c r="AY2" s="5"/>
    </row>
    <row r="3" customFormat="false" ht="93.75" hidden="false" customHeight="false" outlineLevel="0" collapsed="false">
      <c r="B3" s="9"/>
      <c r="C3" s="10"/>
      <c r="D3" s="11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3" t="s">
        <v>14</v>
      </c>
      <c r="L3" s="14" t="s">
        <v>7</v>
      </c>
      <c r="M3" s="15" t="s">
        <v>8</v>
      </c>
      <c r="N3" s="15" t="s">
        <v>9</v>
      </c>
      <c r="O3" s="15" t="s">
        <v>10</v>
      </c>
      <c r="P3" s="15" t="s">
        <v>11</v>
      </c>
      <c r="Q3" s="15" t="s">
        <v>12</v>
      </c>
      <c r="R3" s="15" t="s">
        <v>13</v>
      </c>
      <c r="S3" s="16" t="s">
        <v>14</v>
      </c>
      <c r="T3" s="14" t="s">
        <v>7</v>
      </c>
      <c r="U3" s="15" t="s">
        <v>8</v>
      </c>
      <c r="V3" s="15" t="s">
        <v>9</v>
      </c>
      <c r="W3" s="15" t="s">
        <v>10</v>
      </c>
      <c r="X3" s="15" t="s">
        <v>11</v>
      </c>
      <c r="Y3" s="15" t="s">
        <v>12</v>
      </c>
      <c r="Z3" s="15" t="s">
        <v>13</v>
      </c>
      <c r="AA3" s="16" t="s">
        <v>14</v>
      </c>
      <c r="AB3" s="14" t="s">
        <v>7</v>
      </c>
      <c r="AC3" s="15" t="s">
        <v>8</v>
      </c>
      <c r="AD3" s="15" t="s">
        <v>9</v>
      </c>
      <c r="AE3" s="15" t="s">
        <v>10</v>
      </c>
      <c r="AF3" s="15" t="s">
        <v>11</v>
      </c>
      <c r="AG3" s="15" t="s">
        <v>12</v>
      </c>
      <c r="AH3" s="15" t="s">
        <v>13</v>
      </c>
      <c r="AI3" s="17" t="s">
        <v>14</v>
      </c>
      <c r="AJ3" s="18" t="s">
        <v>7</v>
      </c>
      <c r="AK3" s="15" t="s">
        <v>8</v>
      </c>
      <c r="AL3" s="15" t="s">
        <v>9</v>
      </c>
      <c r="AM3" s="15" t="s">
        <v>10</v>
      </c>
      <c r="AN3" s="15" t="s">
        <v>11</v>
      </c>
      <c r="AO3" s="15" t="s">
        <v>12</v>
      </c>
      <c r="AP3" s="15" t="s">
        <v>13</v>
      </c>
      <c r="AQ3" s="19" t="s">
        <v>14</v>
      </c>
      <c r="AR3" s="18" t="s">
        <v>7</v>
      </c>
      <c r="AS3" s="15" t="s">
        <v>8</v>
      </c>
      <c r="AT3" s="15" t="s">
        <v>9</v>
      </c>
      <c r="AU3" s="15" t="s">
        <v>10</v>
      </c>
      <c r="AV3" s="15" t="s">
        <v>11</v>
      </c>
      <c r="AW3" s="15" t="s">
        <v>12</v>
      </c>
      <c r="AX3" s="15" t="s">
        <v>13</v>
      </c>
      <c r="AY3" s="19" t="s">
        <v>14</v>
      </c>
    </row>
    <row r="4" customFormat="false" ht="13.5" hidden="false" customHeight="false" outlineLevel="0" collapsed="false">
      <c r="B4" s="20" t="s">
        <v>15</v>
      </c>
      <c r="C4" s="20"/>
      <c r="D4" s="21"/>
      <c r="E4" s="22"/>
      <c r="F4" s="23"/>
      <c r="G4" s="23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4"/>
      <c r="AA4" s="24"/>
      <c r="AB4" s="22"/>
      <c r="AC4" s="22"/>
      <c r="AD4" s="22"/>
      <c r="AE4" s="22"/>
      <c r="AF4" s="22"/>
      <c r="AG4" s="24"/>
      <c r="AH4" s="22"/>
      <c r="AI4" s="24"/>
      <c r="AJ4" s="22"/>
      <c r="AK4" s="22"/>
      <c r="AL4" s="22"/>
      <c r="AM4" s="22"/>
      <c r="AN4" s="22"/>
      <c r="AO4" s="22"/>
      <c r="AP4" s="24"/>
      <c r="AQ4" s="24"/>
      <c r="AR4" s="22"/>
      <c r="AS4" s="22"/>
      <c r="AT4" s="22"/>
      <c r="AU4" s="22"/>
      <c r="AV4" s="22"/>
      <c r="AW4" s="22"/>
      <c r="AX4" s="24"/>
      <c r="AY4" s="25"/>
    </row>
    <row r="5" customFormat="false" ht="12.75" hidden="false" customHeight="false" outlineLevel="0" collapsed="false">
      <c r="B5" s="26" t="s">
        <v>16</v>
      </c>
      <c r="C5" s="27" t="s">
        <v>17</v>
      </c>
      <c r="D5" s="28" t="n">
        <v>0.2</v>
      </c>
      <c r="E5" s="29" t="n">
        <v>0</v>
      </c>
      <c r="F5" s="30" t="n">
        <v>0</v>
      </c>
      <c r="G5" s="30" t="n">
        <v>0</v>
      </c>
      <c r="H5" s="29" t="n">
        <v>1</v>
      </c>
      <c r="I5" s="29" t="n">
        <v>1</v>
      </c>
      <c r="J5" s="29" t="n">
        <f aca="false">'ACI Monza 1'!C5</f>
        <v>7.66</v>
      </c>
      <c r="K5" s="31" t="n">
        <v>7.66</v>
      </c>
      <c r="L5" s="32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31" t="n">
        <v>0</v>
      </c>
      <c r="T5" s="32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33" t="n">
        <v>0</v>
      </c>
      <c r="AB5" s="32" t="n">
        <v>0</v>
      </c>
      <c r="AC5" s="29" t="n">
        <v>0</v>
      </c>
      <c r="AD5" s="29" t="n">
        <v>0</v>
      </c>
      <c r="AE5" s="29" t="n">
        <v>0</v>
      </c>
      <c r="AF5" s="29" t="n">
        <v>0</v>
      </c>
      <c r="AG5" s="29" t="n">
        <v>0</v>
      </c>
      <c r="AH5" s="29" t="n">
        <v>0</v>
      </c>
      <c r="AI5" s="34" t="n">
        <v>0</v>
      </c>
      <c r="AJ5" s="32" t="n">
        <v>0</v>
      </c>
      <c r="AK5" s="29" t="n">
        <v>0</v>
      </c>
      <c r="AL5" s="29" t="n">
        <v>0</v>
      </c>
      <c r="AM5" s="29" t="n">
        <v>0</v>
      </c>
      <c r="AN5" s="29" t="n">
        <v>0</v>
      </c>
      <c r="AO5" s="29" t="n">
        <v>0</v>
      </c>
      <c r="AP5" s="29" t="n">
        <v>0</v>
      </c>
      <c r="AQ5" s="33" t="n">
        <v>0</v>
      </c>
      <c r="AR5" s="35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3" t="n">
        <v>0</v>
      </c>
      <c r="AZ5" s="37" t="n">
        <f aca="false">SUM(D5:AY5)</f>
        <v>17.52</v>
      </c>
    </row>
    <row r="6" customFormat="false" ht="12.75" hidden="false" customHeight="false" outlineLevel="0" collapsed="false">
      <c r="B6" s="38" t="s">
        <v>18</v>
      </c>
      <c r="C6" s="39" t="s">
        <v>19</v>
      </c>
      <c r="D6" s="40" t="n">
        <v>0.2</v>
      </c>
      <c r="E6" s="41" t="n">
        <v>0</v>
      </c>
      <c r="F6" s="42" t="n">
        <v>0</v>
      </c>
      <c r="G6" s="42" t="n">
        <v>1</v>
      </c>
      <c r="H6" s="41" t="n">
        <v>1</v>
      </c>
      <c r="I6" s="41" t="n">
        <v>1</v>
      </c>
      <c r="J6" s="41" t="n">
        <v>1</v>
      </c>
      <c r="K6" s="43" t="n">
        <v>1</v>
      </c>
      <c r="L6" s="44" t="n">
        <v>0.2</v>
      </c>
      <c r="M6" s="45" t="n">
        <v>0</v>
      </c>
      <c r="N6" s="45" t="n">
        <v>1</v>
      </c>
      <c r="O6" s="45" t="n">
        <v>1</v>
      </c>
      <c r="P6" s="45" t="n">
        <v>1</v>
      </c>
      <c r="Q6" s="45" t="n">
        <v>1</v>
      </c>
      <c r="R6" s="45" t="n">
        <f aca="false">'HRA BHH1'!C7</f>
        <v>7</v>
      </c>
      <c r="S6" s="46" t="n">
        <f aca="false">'HRA BHH2'!C8</f>
        <v>3</v>
      </c>
      <c r="T6" s="44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7" t="n">
        <v>0</v>
      </c>
      <c r="AA6" s="48" t="n">
        <v>0</v>
      </c>
      <c r="AB6" s="44" t="n">
        <v>0.2</v>
      </c>
      <c r="AC6" s="45" t="n">
        <v>0</v>
      </c>
      <c r="AD6" s="45" t="n">
        <v>1</v>
      </c>
      <c r="AE6" s="45" t="n">
        <v>1</v>
      </c>
      <c r="AF6" s="45" t="n">
        <v>1</v>
      </c>
      <c r="AG6" s="46" t="n">
        <v>1</v>
      </c>
      <c r="AH6" s="46" t="n">
        <f aca="false">'HRA OGP 1'!C7</f>
        <v>7</v>
      </c>
      <c r="AI6" s="49" t="n">
        <f aca="false">'HRA OGP 2'!C6</f>
        <v>4.33</v>
      </c>
      <c r="AJ6" s="44" t="n">
        <v>0</v>
      </c>
      <c r="AK6" s="45" t="n">
        <v>0</v>
      </c>
      <c r="AL6" s="45" t="n">
        <v>0</v>
      </c>
      <c r="AM6" s="45" t="n">
        <v>0</v>
      </c>
      <c r="AN6" s="45" t="n">
        <v>0</v>
      </c>
      <c r="AO6" s="45" t="n">
        <v>0</v>
      </c>
      <c r="AP6" s="47" t="n">
        <v>0</v>
      </c>
      <c r="AQ6" s="48" t="n">
        <v>0</v>
      </c>
      <c r="AR6" s="50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51" t="n">
        <v>0</v>
      </c>
      <c r="AX6" s="52" t="n">
        <v>0</v>
      </c>
      <c r="AY6" s="48" t="n">
        <v>0</v>
      </c>
      <c r="AZ6" s="37" t="n">
        <f aca="false">SUM(D6:AY6)</f>
        <v>34.93</v>
      </c>
    </row>
    <row r="7" customFormat="false" ht="12.75" hidden="false" customHeight="false" outlineLevel="0" collapsed="false">
      <c r="B7" s="38" t="s">
        <v>20</v>
      </c>
      <c r="C7" s="39" t="s">
        <v>21</v>
      </c>
      <c r="D7" s="40" t="n">
        <v>0.6</v>
      </c>
      <c r="E7" s="41" t="n">
        <f aca="false">'AP Fahrer'!J11</f>
        <v>0.7</v>
      </c>
      <c r="F7" s="42" t="n">
        <v>0</v>
      </c>
      <c r="G7" s="42" t="n">
        <v>1</v>
      </c>
      <c r="H7" s="41" t="n">
        <v>1</v>
      </c>
      <c r="I7" s="41" t="n">
        <v>1</v>
      </c>
      <c r="J7" s="41" t="n">
        <v>4.33</v>
      </c>
      <c r="K7" s="43" t="n">
        <v>4.33</v>
      </c>
      <c r="L7" s="50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49" t="n">
        <v>0</v>
      </c>
      <c r="T7" s="44" t="n">
        <v>0.6</v>
      </c>
      <c r="U7" s="45" t="n">
        <v>0.7</v>
      </c>
      <c r="V7" s="45" t="n">
        <v>1</v>
      </c>
      <c r="W7" s="45" t="n">
        <v>1</v>
      </c>
      <c r="X7" s="45" t="n">
        <v>1</v>
      </c>
      <c r="Y7" s="45" t="n">
        <v>1</v>
      </c>
      <c r="Z7" s="47" t="n">
        <f aca="false">'ADAC NBRG 1'!C6</f>
        <v>7</v>
      </c>
      <c r="AA7" s="48" t="n">
        <f aca="false">'ADAC NBRG 2'!D6</f>
        <v>6</v>
      </c>
      <c r="AB7" s="44" t="n">
        <v>0.6</v>
      </c>
      <c r="AC7" s="45" t="n">
        <v>0.7</v>
      </c>
      <c r="AD7" s="45" t="n">
        <v>1</v>
      </c>
      <c r="AE7" s="45" t="n">
        <v>1</v>
      </c>
      <c r="AF7" s="45" t="n">
        <v>1</v>
      </c>
      <c r="AG7" s="46" t="n">
        <v>1</v>
      </c>
      <c r="AH7" s="46" t="n">
        <f aca="false">'HRA OGP 1'!C8</f>
        <v>5</v>
      </c>
      <c r="AI7" s="49" t="n">
        <v>1</v>
      </c>
      <c r="AJ7" s="44" t="n">
        <v>0</v>
      </c>
      <c r="AK7" s="45" t="n">
        <v>0</v>
      </c>
      <c r="AL7" s="45" t="n">
        <v>0</v>
      </c>
      <c r="AM7" s="45" t="n">
        <v>0</v>
      </c>
      <c r="AN7" s="45" t="n">
        <v>0</v>
      </c>
      <c r="AO7" s="45" t="n">
        <v>0</v>
      </c>
      <c r="AP7" s="47" t="n">
        <v>0</v>
      </c>
      <c r="AQ7" s="48" t="n">
        <v>0</v>
      </c>
      <c r="AR7" s="44" t="n">
        <v>0.6</v>
      </c>
      <c r="AS7" s="45" t="n">
        <v>0.7</v>
      </c>
      <c r="AT7" s="45" t="n">
        <v>1</v>
      </c>
      <c r="AU7" s="45" t="n">
        <v>1</v>
      </c>
      <c r="AV7" s="45" t="n">
        <v>1</v>
      </c>
      <c r="AW7" s="45" t="n">
        <v>1</v>
      </c>
      <c r="AX7" s="47" t="n">
        <v>6</v>
      </c>
      <c r="AY7" s="48" t="n">
        <v>1</v>
      </c>
      <c r="AZ7" s="37" t="n">
        <f aca="false">SUM(D7:AY7)</f>
        <v>54.86</v>
      </c>
    </row>
    <row r="8" customFormat="false" ht="12.75" hidden="false" customHeight="false" outlineLevel="0" collapsed="false">
      <c r="B8" s="38" t="s">
        <v>22</v>
      </c>
      <c r="C8" s="39" t="s">
        <v>23</v>
      </c>
      <c r="D8" s="53" t="n">
        <v>0</v>
      </c>
      <c r="E8" s="54" t="n">
        <v>0</v>
      </c>
      <c r="F8" s="55" t="n">
        <v>0</v>
      </c>
      <c r="G8" s="55" t="n">
        <v>0</v>
      </c>
      <c r="H8" s="54" t="n">
        <v>0</v>
      </c>
      <c r="I8" s="54" t="n">
        <v>0</v>
      </c>
      <c r="J8" s="54" t="n">
        <v>0</v>
      </c>
      <c r="K8" s="56" t="n">
        <v>0</v>
      </c>
      <c r="L8" s="44" t="n">
        <v>0.5</v>
      </c>
      <c r="M8" s="45" t="n">
        <f aca="false">'AP Fahrer'!J3</f>
        <v>1.9</v>
      </c>
      <c r="N8" s="45" t="n">
        <v>1</v>
      </c>
      <c r="O8" s="45" t="n">
        <v>1</v>
      </c>
      <c r="P8" s="45" t="n">
        <v>1</v>
      </c>
      <c r="Q8" s="45" t="n">
        <v>1</v>
      </c>
      <c r="R8" s="45" t="n">
        <f aca="false">'HRA BHH1'!C9</f>
        <v>3</v>
      </c>
      <c r="S8" s="46" t="n">
        <f aca="false">'HRA BHH2'!C7</f>
        <v>5</v>
      </c>
      <c r="T8" s="44" t="n">
        <v>0.5</v>
      </c>
      <c r="U8" s="45" t="n">
        <v>1.9</v>
      </c>
      <c r="V8" s="45" t="n">
        <v>1</v>
      </c>
      <c r="W8" s="45" t="n">
        <v>1</v>
      </c>
      <c r="X8" s="45" t="n">
        <v>1</v>
      </c>
      <c r="Y8" s="45" t="n">
        <v>1</v>
      </c>
      <c r="Z8" s="45" t="n">
        <f aca="false">'ADAC NBRG 1'!C9</f>
        <v>1</v>
      </c>
      <c r="AA8" s="57" t="n">
        <f aca="false">'ADAC NBRG 2'!D7</f>
        <v>3.5</v>
      </c>
      <c r="AB8" s="44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6" t="n">
        <v>0</v>
      </c>
      <c r="AH8" s="46" t="n">
        <v>0</v>
      </c>
      <c r="AI8" s="46" t="n">
        <v>0</v>
      </c>
      <c r="AJ8" s="44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57" t="n">
        <v>0</v>
      </c>
      <c r="AR8" s="44" t="n">
        <v>0.5</v>
      </c>
      <c r="AS8" s="45" t="n">
        <v>1.9</v>
      </c>
      <c r="AT8" s="45" t="n">
        <v>1</v>
      </c>
      <c r="AU8" s="45" t="n">
        <v>1</v>
      </c>
      <c r="AV8" s="45" t="n">
        <v>1</v>
      </c>
      <c r="AW8" s="45" t="n">
        <v>0</v>
      </c>
      <c r="AX8" s="45" t="n">
        <v>1</v>
      </c>
      <c r="AY8" s="57" t="n">
        <v>0</v>
      </c>
      <c r="AZ8" s="37" t="n">
        <f aca="false">SUM(D8:AY8)</f>
        <v>31.7</v>
      </c>
    </row>
    <row r="9" customFormat="false" ht="12.75" hidden="false" customHeight="false" outlineLevel="0" collapsed="false">
      <c r="B9" s="38" t="s">
        <v>24</v>
      </c>
      <c r="C9" s="39" t="s">
        <v>25</v>
      </c>
      <c r="D9" s="40" t="n">
        <v>0.6</v>
      </c>
      <c r="E9" s="41" t="n">
        <v>0</v>
      </c>
      <c r="F9" s="42" t="n">
        <v>0</v>
      </c>
      <c r="G9" s="42" t="n">
        <v>0</v>
      </c>
      <c r="H9" s="41" t="n">
        <v>0</v>
      </c>
      <c r="I9" s="41" t="n">
        <v>0</v>
      </c>
      <c r="J9" s="41" t="n">
        <v>0</v>
      </c>
      <c r="K9" s="43" t="n">
        <v>0</v>
      </c>
      <c r="L9" s="58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6" t="n">
        <v>0</v>
      </c>
      <c r="T9" s="59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60" t="n">
        <v>0</v>
      </c>
      <c r="AB9" s="59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3" t="n">
        <v>0</v>
      </c>
      <c r="AH9" s="43" t="n">
        <v>0</v>
      </c>
      <c r="AI9" s="43" t="n">
        <v>0</v>
      </c>
      <c r="AJ9" s="59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60" t="n">
        <v>0</v>
      </c>
      <c r="AR9" s="59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60" t="n">
        <v>0</v>
      </c>
      <c r="AZ9" s="37" t="n">
        <f aca="false">SUM(D9:AY9)</f>
        <v>0.6</v>
      </c>
    </row>
    <row r="10" customFormat="false" ht="12.75" hidden="false" customHeight="false" outlineLevel="0" collapsed="false">
      <c r="B10" s="61" t="s">
        <v>26</v>
      </c>
      <c r="C10" s="62" t="s">
        <v>27</v>
      </c>
      <c r="D10" s="63" t="n">
        <v>0</v>
      </c>
      <c r="E10" s="64" t="n">
        <v>0</v>
      </c>
      <c r="F10" s="65" t="n">
        <v>0</v>
      </c>
      <c r="G10" s="65" t="n">
        <v>0</v>
      </c>
      <c r="H10" s="64" t="n">
        <v>0</v>
      </c>
      <c r="I10" s="64" t="n">
        <v>0</v>
      </c>
      <c r="J10" s="64" t="n">
        <v>0</v>
      </c>
      <c r="K10" s="66" t="n">
        <v>0</v>
      </c>
      <c r="L10" s="67" t="n">
        <v>0.4</v>
      </c>
      <c r="M10" s="68" t="n">
        <v>0</v>
      </c>
      <c r="N10" s="68" t="n">
        <v>0</v>
      </c>
      <c r="O10" s="68" t="n">
        <v>1</v>
      </c>
      <c r="P10" s="68" t="n">
        <v>1</v>
      </c>
      <c r="Q10" s="68" t="n">
        <v>0</v>
      </c>
      <c r="R10" s="68" t="n">
        <v>0</v>
      </c>
      <c r="S10" s="69" t="n">
        <v>0</v>
      </c>
      <c r="T10" s="67" t="n">
        <v>0.4</v>
      </c>
      <c r="U10" s="68" t="n">
        <v>0</v>
      </c>
      <c r="V10" s="68" t="n">
        <v>1</v>
      </c>
      <c r="W10" s="68" t="n">
        <v>1</v>
      </c>
      <c r="X10" s="68" t="n">
        <v>1</v>
      </c>
      <c r="Y10" s="68" t="n">
        <v>1</v>
      </c>
      <c r="Z10" s="68" t="n">
        <f aca="false">'ADAC NBRG 1'!C5</f>
        <v>9</v>
      </c>
      <c r="AA10" s="70" t="n">
        <f aca="false">'ADAC NBRG 2'!C5</f>
        <v>8.5</v>
      </c>
      <c r="AB10" s="67" t="n">
        <v>0.4</v>
      </c>
      <c r="AC10" s="68" t="n">
        <v>0</v>
      </c>
      <c r="AD10" s="68" t="n">
        <v>1</v>
      </c>
      <c r="AE10" s="68" t="n">
        <v>1</v>
      </c>
      <c r="AF10" s="68" t="n">
        <v>1</v>
      </c>
      <c r="AG10" s="69" t="n">
        <v>1</v>
      </c>
      <c r="AH10" s="69" t="n">
        <f aca="false">'HRA OGP 1'!C9</f>
        <v>3</v>
      </c>
      <c r="AI10" s="69" t="n">
        <f aca="false">'HRA OGP 2'!C5</f>
        <v>7.66</v>
      </c>
      <c r="AJ10" s="67" t="n">
        <v>0.4</v>
      </c>
      <c r="AK10" s="68" t="n">
        <v>0</v>
      </c>
      <c r="AL10" s="68" t="n">
        <v>1</v>
      </c>
      <c r="AM10" s="68" t="n">
        <v>1</v>
      </c>
      <c r="AN10" s="68" t="n">
        <v>1</v>
      </c>
      <c r="AO10" s="68" t="n">
        <v>1</v>
      </c>
      <c r="AP10" s="68" t="n">
        <v>6</v>
      </c>
      <c r="AQ10" s="70" t="n">
        <v>6</v>
      </c>
      <c r="AR10" s="67" t="n">
        <v>0.4</v>
      </c>
      <c r="AS10" s="68" t="n">
        <v>0</v>
      </c>
      <c r="AT10" s="68" t="n">
        <v>1</v>
      </c>
      <c r="AU10" s="68" t="n">
        <v>0</v>
      </c>
      <c r="AV10" s="68" t="n">
        <v>1</v>
      </c>
      <c r="AW10" s="68" t="n">
        <v>1</v>
      </c>
      <c r="AX10" s="68" t="n">
        <v>8.5</v>
      </c>
      <c r="AY10" s="70" t="n">
        <v>6</v>
      </c>
      <c r="AZ10" s="71" t="n">
        <f aca="false">SUM(D10:AY10)</f>
        <v>73.66</v>
      </c>
      <c r="BA10" s="2" t="n">
        <v>6</v>
      </c>
    </row>
    <row r="11" customFormat="false" ht="12.75" hidden="false" customHeight="false" outlineLevel="0" collapsed="false">
      <c r="B11" s="38" t="s">
        <v>28</v>
      </c>
      <c r="C11" s="39" t="s">
        <v>29</v>
      </c>
      <c r="D11" s="53" t="n">
        <v>0</v>
      </c>
      <c r="E11" s="54" t="n">
        <v>0</v>
      </c>
      <c r="F11" s="55" t="n">
        <v>0</v>
      </c>
      <c r="G11" s="55" t="n">
        <v>0</v>
      </c>
      <c r="H11" s="54" t="n">
        <v>0</v>
      </c>
      <c r="I11" s="54" t="n">
        <v>0</v>
      </c>
      <c r="J11" s="54" t="n">
        <v>0</v>
      </c>
      <c r="K11" s="56" t="n">
        <v>0</v>
      </c>
      <c r="L11" s="59" t="n">
        <v>0.6</v>
      </c>
      <c r="M11" s="41" t="n">
        <v>0</v>
      </c>
      <c r="N11" s="41" t="n">
        <v>1</v>
      </c>
      <c r="O11" s="41" t="n">
        <v>1</v>
      </c>
      <c r="P11" s="41" t="n">
        <v>1</v>
      </c>
      <c r="Q11" s="41" t="n">
        <v>1</v>
      </c>
      <c r="R11" s="41" t="n">
        <f aca="false">'HRA BHH1'!C6</f>
        <v>9</v>
      </c>
      <c r="S11" s="43" t="n">
        <f aca="false">'HRA BHH2'!C5</f>
        <v>9</v>
      </c>
      <c r="T11" s="59" t="n">
        <v>0.6</v>
      </c>
      <c r="U11" s="41" t="n">
        <v>0</v>
      </c>
      <c r="V11" s="41" t="n">
        <v>1</v>
      </c>
      <c r="W11" s="41" t="n">
        <v>1</v>
      </c>
      <c r="X11" s="41" t="n">
        <v>1</v>
      </c>
      <c r="Y11" s="41" t="n">
        <v>0</v>
      </c>
      <c r="Z11" s="41" t="n">
        <f aca="false">'ADAC NBRG 1'!C7</f>
        <v>5</v>
      </c>
      <c r="AA11" s="60" t="n">
        <v>0</v>
      </c>
      <c r="AB11" s="59" t="n">
        <v>0.6</v>
      </c>
      <c r="AC11" s="41" t="n">
        <v>0</v>
      </c>
      <c r="AD11" s="41" t="n">
        <v>0</v>
      </c>
      <c r="AE11" s="41" t="n">
        <v>1</v>
      </c>
      <c r="AF11" s="41" t="n">
        <v>1</v>
      </c>
      <c r="AG11" s="43" t="n">
        <v>0</v>
      </c>
      <c r="AH11" s="43" t="n">
        <f aca="false">'HRA OGP 1'!C6</f>
        <v>9</v>
      </c>
      <c r="AI11" s="43" t="n">
        <v>0</v>
      </c>
      <c r="AJ11" s="59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60" t="n">
        <v>0</v>
      </c>
      <c r="AR11" s="59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60" t="n">
        <v>0</v>
      </c>
      <c r="AZ11" s="37" t="n">
        <f aca="false">SUM(D11:AY11)</f>
        <v>42.8</v>
      </c>
    </row>
    <row r="12" customFormat="false" ht="12.75" hidden="false" customHeight="false" outlineLevel="0" collapsed="false">
      <c r="B12" s="38" t="s">
        <v>30</v>
      </c>
      <c r="C12" s="39" t="s">
        <v>31</v>
      </c>
      <c r="D12" s="53" t="n">
        <v>0</v>
      </c>
      <c r="E12" s="54" t="n">
        <v>0</v>
      </c>
      <c r="F12" s="55" t="n"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v>0</v>
      </c>
      <c r="L12" s="59" t="n">
        <v>0.6</v>
      </c>
      <c r="M12" s="41" t="n">
        <f aca="false">'AP Fahrer'!J37</f>
        <v>0.1</v>
      </c>
      <c r="N12" s="41" t="n">
        <v>1</v>
      </c>
      <c r="O12" s="41" t="n">
        <v>1</v>
      </c>
      <c r="P12" s="41" t="n">
        <v>1</v>
      </c>
      <c r="Q12" s="41" t="n">
        <v>1</v>
      </c>
      <c r="R12" s="41" t="n">
        <f aca="false">'HRA BHH1'!C11</f>
        <v>1</v>
      </c>
      <c r="S12" s="43" t="n">
        <f aca="false">'HRA BHH2'!C10</f>
        <v>0</v>
      </c>
      <c r="T12" s="59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72" t="n">
        <v>0</v>
      </c>
      <c r="AA12" s="73" t="n">
        <v>0</v>
      </c>
      <c r="AB12" s="59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3" t="n">
        <v>0</v>
      </c>
      <c r="AH12" s="43" t="n">
        <v>0</v>
      </c>
      <c r="AI12" s="43" t="n">
        <v>0</v>
      </c>
      <c r="AJ12" s="59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60" t="n">
        <v>0</v>
      </c>
      <c r="AR12" s="59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60" t="n">
        <v>0</v>
      </c>
      <c r="AZ12" s="37" t="n">
        <f aca="false">SUM(D12:AY12)</f>
        <v>5.7</v>
      </c>
    </row>
    <row r="13" customFormat="false" ht="12.75" hidden="false" customHeight="false" outlineLevel="0" collapsed="false">
      <c r="B13" s="74" t="s">
        <v>32</v>
      </c>
      <c r="C13" s="75" t="s">
        <v>33</v>
      </c>
      <c r="D13" s="53" t="n">
        <v>0</v>
      </c>
      <c r="E13" s="54" t="n">
        <v>0</v>
      </c>
      <c r="F13" s="55" t="n"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v>0</v>
      </c>
      <c r="L13" s="59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3" t="n">
        <v>0</v>
      </c>
      <c r="T13" s="59" t="n">
        <v>0.6</v>
      </c>
      <c r="U13" s="41" t="n">
        <v>0</v>
      </c>
      <c r="V13" s="41" t="n">
        <v>1</v>
      </c>
      <c r="W13" s="41" t="n">
        <v>1</v>
      </c>
      <c r="X13" s="41" t="n">
        <v>1</v>
      </c>
      <c r="Y13" s="41" t="n">
        <v>1</v>
      </c>
      <c r="Z13" s="72" t="n">
        <f aca="false">'ADAC NBRG 1'!C8</f>
        <v>3</v>
      </c>
      <c r="AA13" s="73" t="n">
        <f aca="false">'ADAC NBRG 2'!C8</f>
        <v>1</v>
      </c>
      <c r="AB13" s="59" t="n">
        <v>0.6</v>
      </c>
      <c r="AC13" s="41" t="n">
        <v>0</v>
      </c>
      <c r="AD13" s="41" t="n">
        <v>1</v>
      </c>
      <c r="AE13" s="41" t="n">
        <v>1</v>
      </c>
      <c r="AF13" s="41" t="n">
        <v>1</v>
      </c>
      <c r="AG13" s="43" t="n">
        <v>0</v>
      </c>
      <c r="AH13" s="43" t="n">
        <f aca="false">'HRA OGP 1'!C10</f>
        <v>1</v>
      </c>
      <c r="AI13" s="43" t="n">
        <v>0</v>
      </c>
      <c r="AJ13" s="59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60" t="n">
        <v>0</v>
      </c>
      <c r="AR13" s="59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60" t="n">
        <v>0</v>
      </c>
      <c r="AZ13" s="37" t="n">
        <f aca="false">SUM(D13:AY13)</f>
        <v>13.2</v>
      </c>
    </row>
    <row r="14" customFormat="false" ht="12.75" hidden="false" customHeight="false" outlineLevel="0" collapsed="false">
      <c r="B14" s="74" t="s">
        <v>34</v>
      </c>
      <c r="C14" s="75" t="s">
        <v>31</v>
      </c>
      <c r="D14" s="53" t="n">
        <v>0</v>
      </c>
      <c r="E14" s="54" t="n">
        <v>0</v>
      </c>
      <c r="F14" s="55" t="n"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v>0</v>
      </c>
      <c r="L14" s="59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3" t="n">
        <v>0</v>
      </c>
      <c r="T14" s="59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72" t="n">
        <v>0</v>
      </c>
      <c r="AA14" s="73" t="n">
        <v>0</v>
      </c>
      <c r="AB14" s="59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3" t="n">
        <v>0</v>
      </c>
      <c r="AH14" s="43" t="n">
        <v>0</v>
      </c>
      <c r="AI14" s="43" t="n">
        <v>0</v>
      </c>
      <c r="AJ14" s="59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60" t="n">
        <v>0</v>
      </c>
      <c r="AR14" s="59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60" t="n">
        <v>0</v>
      </c>
      <c r="AZ14" s="37" t="n">
        <f aca="false">SUM(D14:AY14)</f>
        <v>0</v>
      </c>
    </row>
    <row r="15" customFormat="false" ht="13.5" hidden="false" customHeight="false" outlineLevel="0" collapsed="false">
      <c r="B15" s="76" t="s">
        <v>35</v>
      </c>
      <c r="C15" s="77" t="s">
        <v>36</v>
      </c>
      <c r="D15" s="78" t="n">
        <v>0</v>
      </c>
      <c r="E15" s="79" t="n">
        <v>0</v>
      </c>
      <c r="F15" s="80" t="n">
        <v>0</v>
      </c>
      <c r="G15" s="80" t="n">
        <v>0</v>
      </c>
      <c r="H15" s="79" t="n">
        <v>0</v>
      </c>
      <c r="I15" s="79" t="n">
        <v>0</v>
      </c>
      <c r="J15" s="79" t="n">
        <v>0</v>
      </c>
      <c r="K15" s="81" t="n">
        <v>0</v>
      </c>
      <c r="L15" s="82" t="n">
        <v>0.7</v>
      </c>
      <c r="M15" s="83" t="n">
        <f aca="false">'AP Fahrer'!J5</f>
        <v>0.8</v>
      </c>
      <c r="N15" s="83" t="n">
        <v>1</v>
      </c>
      <c r="O15" s="83" t="n">
        <v>1</v>
      </c>
      <c r="P15" s="83" t="n">
        <v>1</v>
      </c>
      <c r="Q15" s="83" t="n">
        <v>1</v>
      </c>
      <c r="R15" s="83" t="n">
        <f aca="false">'HRA BHH1'!C8</f>
        <v>5</v>
      </c>
      <c r="S15" s="84" t="n">
        <f aca="false">'HRA BHH2'!C6</f>
        <v>7</v>
      </c>
      <c r="T15" s="82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5" t="n">
        <v>0</v>
      </c>
      <c r="AA15" s="86" t="n">
        <v>0</v>
      </c>
      <c r="AB15" s="82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4" t="n">
        <v>0</v>
      </c>
      <c r="AH15" s="84" t="n">
        <v>0</v>
      </c>
      <c r="AI15" s="87" t="n">
        <v>0</v>
      </c>
      <c r="AJ15" s="82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5" t="n">
        <v>0</v>
      </c>
      <c r="AQ15" s="86" t="n">
        <v>0</v>
      </c>
      <c r="AR15" s="82" t="n">
        <v>0.7</v>
      </c>
      <c r="AS15" s="83" t="n">
        <v>0.8</v>
      </c>
      <c r="AT15" s="83" t="n">
        <v>1</v>
      </c>
      <c r="AU15" s="83" t="n">
        <v>1</v>
      </c>
      <c r="AV15" s="83" t="n">
        <v>1</v>
      </c>
      <c r="AW15" s="83" t="n">
        <v>0</v>
      </c>
      <c r="AX15" s="85" t="n">
        <v>3.5</v>
      </c>
      <c r="AY15" s="86" t="n">
        <v>0</v>
      </c>
      <c r="AZ15" s="37" t="n">
        <f aca="false">SUM(D15:AY15)</f>
        <v>25.5</v>
      </c>
    </row>
    <row r="16" customFormat="false" ht="13.5" hidden="false" customHeight="false" outlineLevel="0" collapsed="false">
      <c r="B16" s="88" t="s">
        <v>37</v>
      </c>
      <c r="C16" s="89"/>
      <c r="D16" s="90"/>
      <c r="E16" s="90"/>
      <c r="F16" s="91"/>
      <c r="G16" s="91"/>
      <c r="H16" s="90"/>
      <c r="I16" s="90"/>
      <c r="J16" s="90"/>
      <c r="K16" s="90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3"/>
      <c r="AR16" s="92"/>
      <c r="AS16" s="92"/>
      <c r="AT16" s="92"/>
      <c r="AU16" s="92"/>
      <c r="AV16" s="92"/>
      <c r="AW16" s="92"/>
      <c r="AX16" s="92"/>
      <c r="AY16" s="93"/>
      <c r="AZ16" s="37"/>
    </row>
    <row r="17" customFormat="false" ht="12.75" hidden="false" customHeight="false" outlineLevel="0" collapsed="false">
      <c r="B17" s="94" t="s">
        <v>38</v>
      </c>
      <c r="C17" s="95" t="s">
        <v>39</v>
      </c>
      <c r="D17" s="96" t="n">
        <v>0</v>
      </c>
      <c r="E17" s="97" t="n">
        <v>0</v>
      </c>
      <c r="F17" s="98" t="n">
        <v>0</v>
      </c>
      <c r="G17" s="98" t="n">
        <v>0</v>
      </c>
      <c r="H17" s="97" t="n">
        <v>0</v>
      </c>
      <c r="I17" s="97" t="n">
        <v>0</v>
      </c>
      <c r="J17" s="97" t="n">
        <v>0</v>
      </c>
      <c r="K17" s="99" t="n">
        <v>0</v>
      </c>
      <c r="L17" s="100" t="n">
        <v>0.4</v>
      </c>
      <c r="M17" s="101" t="n">
        <v>0</v>
      </c>
      <c r="N17" s="101" t="n">
        <v>0</v>
      </c>
      <c r="O17" s="101" t="n">
        <v>1</v>
      </c>
      <c r="P17" s="101" t="n">
        <v>1</v>
      </c>
      <c r="Q17" s="101" t="n">
        <v>1</v>
      </c>
      <c r="R17" s="102" t="n">
        <f aca="false">'HRA BHH1'!C24</f>
        <v>1</v>
      </c>
      <c r="S17" s="103" t="n">
        <f aca="false">'HRA BHH2'!C13</f>
        <v>9</v>
      </c>
      <c r="T17" s="104" t="n">
        <v>0.4</v>
      </c>
      <c r="U17" s="101" t="n">
        <v>0</v>
      </c>
      <c r="V17" s="101" t="n">
        <v>1</v>
      </c>
      <c r="W17" s="101" t="n">
        <v>1</v>
      </c>
      <c r="X17" s="101" t="n">
        <v>1</v>
      </c>
      <c r="Y17" s="101" t="n">
        <v>1</v>
      </c>
      <c r="Z17" s="101" t="n">
        <v>9</v>
      </c>
      <c r="AA17" s="105" t="n">
        <v>9</v>
      </c>
      <c r="AB17" s="100" t="n">
        <v>0.4</v>
      </c>
      <c r="AC17" s="101" t="n">
        <v>0</v>
      </c>
      <c r="AD17" s="101" t="n">
        <v>1</v>
      </c>
      <c r="AE17" s="101" t="n">
        <v>1</v>
      </c>
      <c r="AF17" s="101" t="n">
        <v>1</v>
      </c>
      <c r="AG17" s="106" t="n">
        <v>1</v>
      </c>
      <c r="AH17" s="106" t="n">
        <v>7</v>
      </c>
      <c r="AI17" s="106" t="n">
        <v>9</v>
      </c>
      <c r="AJ17" s="104" t="n">
        <v>0.4</v>
      </c>
      <c r="AK17" s="101" t="n">
        <v>0</v>
      </c>
      <c r="AL17" s="101" t="n">
        <v>1</v>
      </c>
      <c r="AM17" s="101" t="n">
        <v>1</v>
      </c>
      <c r="AN17" s="101" t="n">
        <v>1</v>
      </c>
      <c r="AO17" s="101" t="n">
        <v>1</v>
      </c>
      <c r="AP17" s="101" t="n">
        <f aca="false">'Assen 1'!C11</f>
        <v>9</v>
      </c>
      <c r="AQ17" s="105" t="n">
        <v>9</v>
      </c>
      <c r="AR17" s="104" t="n">
        <v>0.4</v>
      </c>
      <c r="AS17" s="101" t="n">
        <v>0</v>
      </c>
      <c r="AT17" s="101" t="n">
        <v>1</v>
      </c>
      <c r="AU17" s="101" t="n">
        <v>1</v>
      </c>
      <c r="AV17" s="101" t="n">
        <v>1</v>
      </c>
      <c r="AW17" s="101" t="n">
        <v>1</v>
      </c>
      <c r="AX17" s="101" t="n">
        <v>7</v>
      </c>
      <c r="AY17" s="105" t="n">
        <v>7</v>
      </c>
      <c r="AZ17" s="107" t="n">
        <f aca="false">SUM(D17:AY17)</f>
        <v>97</v>
      </c>
      <c r="BA17" s="2" t="n">
        <v>2</v>
      </c>
    </row>
    <row r="18" customFormat="false" ht="12.75" hidden="false" customHeight="false" outlineLevel="0" collapsed="false">
      <c r="B18" s="108" t="s">
        <v>40</v>
      </c>
      <c r="C18" s="109" t="s">
        <v>41</v>
      </c>
      <c r="D18" s="50" t="n">
        <v>0</v>
      </c>
      <c r="E18" s="51" t="n">
        <v>0</v>
      </c>
      <c r="F18" s="110" t="n">
        <v>0</v>
      </c>
      <c r="G18" s="110" t="n">
        <v>0</v>
      </c>
      <c r="H18" s="51" t="n">
        <v>0</v>
      </c>
      <c r="I18" s="51" t="n">
        <v>0</v>
      </c>
      <c r="J18" s="51" t="n">
        <v>0</v>
      </c>
      <c r="K18" s="111" t="n">
        <v>0</v>
      </c>
      <c r="L18" s="112" t="n">
        <v>0.5</v>
      </c>
      <c r="M18" s="45" t="n">
        <f aca="false">'AP Fahrer'!J16</f>
        <v>0.9</v>
      </c>
      <c r="N18" s="45" t="n">
        <v>1</v>
      </c>
      <c r="O18" s="45" t="n">
        <v>1</v>
      </c>
      <c r="P18" s="45" t="n">
        <v>1</v>
      </c>
      <c r="Q18" s="45" t="n">
        <v>1</v>
      </c>
      <c r="R18" s="45" t="n">
        <f aca="false">'HRA BHH1'!C20</f>
        <v>1</v>
      </c>
      <c r="S18" s="46" t="n">
        <f aca="false">'HRA BHH2'!C17</f>
        <v>1</v>
      </c>
      <c r="T18" s="44" t="n">
        <v>0.5</v>
      </c>
      <c r="U18" s="45" t="n">
        <v>0.9</v>
      </c>
      <c r="V18" s="45" t="n">
        <v>1</v>
      </c>
      <c r="W18" s="45" t="n">
        <v>1</v>
      </c>
      <c r="X18" s="45" t="n">
        <v>1</v>
      </c>
      <c r="Y18" s="45" t="n">
        <v>1</v>
      </c>
      <c r="Z18" s="47" t="n">
        <f aca="false">'ADAC NBRG 1'!C15</f>
        <v>3</v>
      </c>
      <c r="AA18" s="48" t="n">
        <f aca="false">'ADAC NBRG 2'!C14</f>
        <v>3</v>
      </c>
      <c r="AB18" s="112" t="n">
        <v>0.5</v>
      </c>
      <c r="AC18" s="45" t="n">
        <v>0.9</v>
      </c>
      <c r="AD18" s="45" t="n">
        <v>1</v>
      </c>
      <c r="AE18" s="45" t="n">
        <v>1</v>
      </c>
      <c r="AF18" s="45" t="n">
        <v>1</v>
      </c>
      <c r="AG18" s="46" t="n">
        <v>1</v>
      </c>
      <c r="AH18" s="46" t="n">
        <v>3</v>
      </c>
      <c r="AI18" s="49" t="n">
        <v>3</v>
      </c>
      <c r="AJ18" s="44" t="n">
        <v>0.5</v>
      </c>
      <c r="AK18" s="45" t="n">
        <v>0.9</v>
      </c>
      <c r="AL18" s="45" t="n">
        <v>1</v>
      </c>
      <c r="AM18" s="45" t="n">
        <v>1</v>
      </c>
      <c r="AN18" s="45" t="n">
        <v>1</v>
      </c>
      <c r="AO18" s="45" t="n">
        <v>1</v>
      </c>
      <c r="AP18" s="47" t="n">
        <f aca="false">'Assen 1'!C17</f>
        <v>1</v>
      </c>
      <c r="AQ18" s="48" t="n">
        <f aca="false">'Assen 2'!C14</f>
        <v>3</v>
      </c>
      <c r="AR18" s="44" t="n">
        <v>0.5</v>
      </c>
      <c r="AS18" s="45" t="n">
        <v>0.9</v>
      </c>
      <c r="AT18" s="45" t="n">
        <v>1</v>
      </c>
      <c r="AU18" s="45" t="n">
        <v>1</v>
      </c>
      <c r="AV18" s="45" t="n">
        <v>1</v>
      </c>
      <c r="AW18" s="45" t="n">
        <v>1</v>
      </c>
      <c r="AX18" s="47" t="n">
        <v>1</v>
      </c>
      <c r="AY18" s="48" t="n">
        <v>1</v>
      </c>
      <c r="AZ18" s="107" t="n">
        <f aca="false">SUM(D18:AY18)</f>
        <v>47</v>
      </c>
      <c r="BA18" s="2" t="n">
        <v>10</v>
      </c>
    </row>
    <row r="19" customFormat="false" ht="12.75" hidden="false" customHeight="false" outlineLevel="0" collapsed="false">
      <c r="B19" s="26" t="s">
        <v>42</v>
      </c>
      <c r="C19" s="27" t="s">
        <v>43</v>
      </c>
      <c r="D19" s="44" t="n">
        <v>0.4</v>
      </c>
      <c r="E19" s="45" t="n">
        <v>0.4</v>
      </c>
      <c r="F19" s="113" t="n">
        <v>0</v>
      </c>
      <c r="G19" s="113" t="n">
        <v>1</v>
      </c>
      <c r="H19" s="45" t="n">
        <v>1</v>
      </c>
      <c r="I19" s="45" t="n">
        <v>1</v>
      </c>
      <c r="J19" s="45" t="n">
        <f aca="false">'ACI Monza 1'!C15</f>
        <v>7</v>
      </c>
      <c r="K19" s="57" t="n">
        <f aca="false">'ACI Monza 2'!C16</f>
        <v>7</v>
      </c>
      <c r="L19" s="112" t="n">
        <v>0.4</v>
      </c>
      <c r="M19" s="45" t="n">
        <v>0.4</v>
      </c>
      <c r="N19" s="45" t="n">
        <v>1</v>
      </c>
      <c r="O19" s="45" t="n">
        <v>1</v>
      </c>
      <c r="P19" s="45" t="n">
        <v>1</v>
      </c>
      <c r="Q19" s="45" t="n">
        <v>1</v>
      </c>
      <c r="R19" s="47" t="n">
        <f aca="false">'HRA BHH1'!C18</f>
        <v>5</v>
      </c>
      <c r="S19" s="49" t="n">
        <f aca="false">'HRA BHH2'!C15</f>
        <v>5</v>
      </c>
      <c r="T19" s="50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2" t="n">
        <v>0</v>
      </c>
      <c r="AA19" s="114" t="n">
        <v>0</v>
      </c>
      <c r="AB19" s="112" t="n">
        <v>0.4</v>
      </c>
      <c r="AC19" s="45" t="n">
        <v>0.4</v>
      </c>
      <c r="AD19" s="45" t="n">
        <v>1</v>
      </c>
      <c r="AE19" s="45" t="n">
        <v>1</v>
      </c>
      <c r="AF19" s="45" t="n">
        <v>1</v>
      </c>
      <c r="AG19" s="46" t="n">
        <v>1</v>
      </c>
      <c r="AH19" s="46" t="n">
        <v>1</v>
      </c>
      <c r="AI19" s="49" t="n">
        <v>1</v>
      </c>
      <c r="AJ19" s="44" t="n">
        <v>0.4</v>
      </c>
      <c r="AK19" s="45" t="n">
        <v>0.4</v>
      </c>
      <c r="AL19" s="45" t="n">
        <v>1</v>
      </c>
      <c r="AM19" s="45" t="n">
        <v>1</v>
      </c>
      <c r="AN19" s="45" t="n">
        <v>1</v>
      </c>
      <c r="AO19" s="45" t="n">
        <v>1</v>
      </c>
      <c r="AP19" s="47" t="n">
        <f aca="false">'Assen 1'!C14</f>
        <v>3</v>
      </c>
      <c r="AQ19" s="48" t="n">
        <f aca="false">'Assen 2'!C13</f>
        <v>5</v>
      </c>
      <c r="AR19" s="44" t="n">
        <v>0.4</v>
      </c>
      <c r="AS19" s="45" t="n">
        <v>0.4</v>
      </c>
      <c r="AT19" s="45" t="n">
        <v>1</v>
      </c>
      <c r="AU19" s="45" t="n">
        <v>1</v>
      </c>
      <c r="AV19" s="45" t="n">
        <v>1</v>
      </c>
      <c r="AW19" s="45" t="n">
        <v>1</v>
      </c>
      <c r="AX19" s="47" t="n">
        <v>3</v>
      </c>
      <c r="AY19" s="48" t="n">
        <v>3</v>
      </c>
      <c r="AZ19" s="37" t="n">
        <v>58.921</v>
      </c>
      <c r="BA19" s="2" t="n">
        <v>7</v>
      </c>
    </row>
    <row r="20" customFormat="false" ht="12.75" hidden="false" customHeight="false" outlineLevel="0" collapsed="false">
      <c r="B20" s="115" t="s">
        <v>18</v>
      </c>
      <c r="C20" s="116" t="s">
        <v>44</v>
      </c>
      <c r="D20" s="117" t="n">
        <v>0.4</v>
      </c>
      <c r="E20" s="118" t="n">
        <v>0.3</v>
      </c>
      <c r="F20" s="119" t="n">
        <v>0</v>
      </c>
      <c r="G20" s="119" t="n">
        <v>1</v>
      </c>
      <c r="H20" s="118" t="n">
        <v>1</v>
      </c>
      <c r="I20" s="118" t="n">
        <v>1</v>
      </c>
      <c r="J20" s="118" t="n">
        <v>9</v>
      </c>
      <c r="K20" s="120" t="n">
        <v>9</v>
      </c>
      <c r="L20" s="121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3" t="n">
        <v>0</v>
      </c>
      <c r="T20" s="117" t="n">
        <v>0.4</v>
      </c>
      <c r="U20" s="118" t="n">
        <v>0.3</v>
      </c>
      <c r="V20" s="118" t="n">
        <v>1</v>
      </c>
      <c r="W20" s="118" t="n">
        <v>1</v>
      </c>
      <c r="X20" s="118" t="n">
        <v>1</v>
      </c>
      <c r="Y20" s="118" t="n">
        <v>1</v>
      </c>
      <c r="Z20" s="118" t="n">
        <v>7</v>
      </c>
      <c r="AA20" s="120" t="n">
        <v>7</v>
      </c>
      <c r="AB20" s="124" t="n">
        <v>0.4</v>
      </c>
      <c r="AC20" s="118" t="n">
        <v>0.3</v>
      </c>
      <c r="AD20" s="118" t="n">
        <v>1</v>
      </c>
      <c r="AE20" s="118" t="n">
        <v>1</v>
      </c>
      <c r="AF20" s="118" t="n">
        <v>1</v>
      </c>
      <c r="AG20" s="125" t="n">
        <v>1</v>
      </c>
      <c r="AH20" s="125" t="n">
        <v>9</v>
      </c>
      <c r="AI20" s="125" t="n">
        <v>7</v>
      </c>
      <c r="AJ20" s="117" t="n">
        <v>0.4</v>
      </c>
      <c r="AK20" s="118" t="n">
        <v>0.3</v>
      </c>
      <c r="AL20" s="118" t="n">
        <v>1</v>
      </c>
      <c r="AM20" s="118" t="n">
        <v>1</v>
      </c>
      <c r="AN20" s="118" t="n">
        <v>1</v>
      </c>
      <c r="AO20" s="118" t="n">
        <v>1</v>
      </c>
      <c r="AP20" s="118" t="n">
        <f aca="false">'Assen 1'!C12</f>
        <v>7</v>
      </c>
      <c r="AQ20" s="120" t="n">
        <f aca="false">'Assen 2'!C12</f>
        <v>7</v>
      </c>
      <c r="AR20" s="117" t="n">
        <v>0.4</v>
      </c>
      <c r="AS20" s="118" t="n">
        <v>0.3</v>
      </c>
      <c r="AT20" s="118" t="n">
        <v>1</v>
      </c>
      <c r="AU20" s="118" t="n">
        <v>1</v>
      </c>
      <c r="AV20" s="118" t="n">
        <v>1</v>
      </c>
      <c r="AW20" s="118" t="n">
        <v>1</v>
      </c>
      <c r="AX20" s="118" t="n">
        <v>9</v>
      </c>
      <c r="AY20" s="120" t="n">
        <v>9</v>
      </c>
      <c r="AZ20" s="71" t="n">
        <f aca="false">SUM(D20:AY20)</f>
        <v>102.5</v>
      </c>
      <c r="BA20" s="2" t="n">
        <v>1</v>
      </c>
    </row>
    <row r="21" customFormat="false" ht="12.75" hidden="false" customHeight="false" outlineLevel="0" collapsed="false">
      <c r="B21" s="108" t="s">
        <v>45</v>
      </c>
      <c r="C21" s="109" t="s">
        <v>31</v>
      </c>
      <c r="D21" s="44" t="n">
        <v>0</v>
      </c>
      <c r="E21" s="45" t="n">
        <v>0</v>
      </c>
      <c r="F21" s="113" t="n">
        <v>0</v>
      </c>
      <c r="G21" s="113" t="n">
        <v>0</v>
      </c>
      <c r="H21" s="45" t="n">
        <v>0</v>
      </c>
      <c r="I21" s="45" t="n">
        <v>0</v>
      </c>
      <c r="J21" s="45" t="n">
        <v>0</v>
      </c>
      <c r="K21" s="57" t="n">
        <v>0</v>
      </c>
      <c r="L21" s="126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127" t="n">
        <v>0</v>
      </c>
      <c r="T21" s="44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7" t="n">
        <v>0</v>
      </c>
      <c r="AA21" s="48" t="n">
        <v>0</v>
      </c>
      <c r="AB21" s="112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6" t="n">
        <v>0</v>
      </c>
      <c r="AH21" s="46" t="n">
        <v>0</v>
      </c>
      <c r="AI21" s="49" t="n">
        <v>0</v>
      </c>
      <c r="AJ21" s="44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7" t="n">
        <v>0</v>
      </c>
      <c r="AQ21" s="48" t="n">
        <v>0</v>
      </c>
      <c r="AR21" s="44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7" t="n">
        <v>0</v>
      </c>
      <c r="AY21" s="48" t="n">
        <v>0</v>
      </c>
      <c r="AZ21" s="37" t="n">
        <f aca="false">SUM(D21:AY21)</f>
        <v>0</v>
      </c>
    </row>
    <row r="22" customFormat="false" ht="12.75" hidden="false" customHeight="false" outlineLevel="0" collapsed="false">
      <c r="B22" s="38" t="s">
        <v>46</v>
      </c>
      <c r="C22" s="39" t="s">
        <v>47</v>
      </c>
      <c r="D22" s="44" t="n">
        <v>0.4</v>
      </c>
      <c r="E22" s="45" t="n">
        <v>0</v>
      </c>
      <c r="F22" s="113" t="n">
        <v>0</v>
      </c>
      <c r="G22" s="113" t="n">
        <v>1</v>
      </c>
      <c r="H22" s="45" t="n">
        <v>1</v>
      </c>
      <c r="I22" s="45" t="n">
        <v>1</v>
      </c>
      <c r="J22" s="45" t="n">
        <f aca="false">'ACI Monza 1'!C18</f>
        <v>5</v>
      </c>
      <c r="K22" s="57" t="n">
        <f aca="false">'ACI Monza 2'!C17</f>
        <v>5</v>
      </c>
      <c r="L22" s="126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127" t="n">
        <v>0</v>
      </c>
      <c r="T22" s="44" t="n">
        <v>0.4</v>
      </c>
      <c r="U22" s="45" t="n">
        <v>0</v>
      </c>
      <c r="V22" s="45" t="n">
        <v>1</v>
      </c>
      <c r="W22" s="45" t="n">
        <v>1</v>
      </c>
      <c r="X22" s="45" t="n">
        <v>1</v>
      </c>
      <c r="Y22" s="45" t="n">
        <v>1</v>
      </c>
      <c r="Z22" s="47" t="n">
        <f aca="false">'ADAC NBRG 1'!C14</f>
        <v>5</v>
      </c>
      <c r="AA22" s="48" t="n">
        <f aca="false">'ADAC NBRG 2'!C13</f>
        <v>5</v>
      </c>
      <c r="AB22" s="112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6" t="n">
        <v>0</v>
      </c>
      <c r="AH22" s="46" t="n">
        <v>0</v>
      </c>
      <c r="AI22" s="49" t="n">
        <v>0</v>
      </c>
      <c r="AJ22" s="44" t="n">
        <v>0.4</v>
      </c>
      <c r="AK22" s="45" t="n">
        <v>0</v>
      </c>
      <c r="AL22" s="45" t="n">
        <v>1</v>
      </c>
      <c r="AM22" s="45" t="n">
        <v>1</v>
      </c>
      <c r="AN22" s="45" t="n">
        <v>1</v>
      </c>
      <c r="AO22" s="45" t="n">
        <v>1</v>
      </c>
      <c r="AP22" s="47" t="n">
        <f aca="false">'Assen 1'!C13</f>
        <v>5</v>
      </c>
      <c r="AQ22" s="48" t="n">
        <f aca="false">'Assen 2'!C17</f>
        <v>1</v>
      </c>
      <c r="AR22" s="44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7" t="n">
        <v>0</v>
      </c>
      <c r="AY22" s="48" t="n">
        <v>0</v>
      </c>
      <c r="AZ22" s="37" t="n">
        <f aca="false">SUM(D22:AY22)</f>
        <v>38.2</v>
      </c>
      <c r="BB22" s="128" t="n">
        <v>47</v>
      </c>
    </row>
    <row r="23" customFormat="false" ht="12.75" hidden="false" customHeight="false" outlineLevel="0" collapsed="false">
      <c r="B23" s="108" t="s">
        <v>48</v>
      </c>
      <c r="C23" s="109" t="s">
        <v>49</v>
      </c>
      <c r="D23" s="44" t="n">
        <v>0.7</v>
      </c>
      <c r="E23" s="45" t="n">
        <v>0</v>
      </c>
      <c r="F23" s="113" t="n">
        <v>0</v>
      </c>
      <c r="G23" s="113" t="n">
        <v>1</v>
      </c>
      <c r="H23" s="45" t="n">
        <v>1</v>
      </c>
      <c r="I23" s="45" t="n">
        <v>0</v>
      </c>
      <c r="J23" s="45" t="n">
        <v>0</v>
      </c>
      <c r="K23" s="57" t="n">
        <v>0</v>
      </c>
      <c r="L23" s="126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127" t="n">
        <v>0</v>
      </c>
      <c r="T23" s="44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7" t="n">
        <v>0</v>
      </c>
      <c r="AA23" s="48" t="n">
        <v>0</v>
      </c>
      <c r="AB23" s="112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6" t="n">
        <v>0</v>
      </c>
      <c r="AH23" s="46" t="n">
        <v>0</v>
      </c>
      <c r="AI23" s="49" t="n">
        <v>0</v>
      </c>
      <c r="AJ23" s="44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7" t="n">
        <v>0</v>
      </c>
      <c r="AQ23" s="48" t="n">
        <v>0</v>
      </c>
      <c r="AR23" s="44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7" t="n">
        <v>0</v>
      </c>
      <c r="AY23" s="48" t="n">
        <v>0</v>
      </c>
      <c r="AZ23" s="37" t="n">
        <f aca="false">SUM(D23:AY23)</f>
        <v>2.7</v>
      </c>
    </row>
    <row r="24" customFormat="false" ht="12.75" hidden="false" customHeight="false" outlineLevel="0" collapsed="false">
      <c r="B24" s="108" t="s">
        <v>50</v>
      </c>
      <c r="C24" s="109" t="s">
        <v>51</v>
      </c>
      <c r="D24" s="44" t="n">
        <v>0.9</v>
      </c>
      <c r="E24" s="45" t="n">
        <f aca="false">'AP Fahrer'!J30</f>
        <v>1.1</v>
      </c>
      <c r="F24" s="113" t="n">
        <v>0</v>
      </c>
      <c r="G24" s="113" t="n">
        <v>1</v>
      </c>
      <c r="H24" s="45" t="n">
        <v>1</v>
      </c>
      <c r="I24" s="45" t="n">
        <v>1</v>
      </c>
      <c r="J24" s="45" t="n">
        <v>3</v>
      </c>
      <c r="K24" s="57" t="n">
        <v>3</v>
      </c>
      <c r="L24" s="112" t="n">
        <v>0.9</v>
      </c>
      <c r="M24" s="45" t="n">
        <v>1.1</v>
      </c>
      <c r="N24" s="45" t="n">
        <v>1</v>
      </c>
      <c r="O24" s="45" t="n">
        <v>1</v>
      </c>
      <c r="P24" s="45" t="n">
        <v>1</v>
      </c>
      <c r="Q24" s="45" t="n">
        <v>1</v>
      </c>
      <c r="R24" s="45" t="n">
        <f aca="false">'HRA BHH1'!C21</f>
        <v>1</v>
      </c>
      <c r="S24" s="46" t="n">
        <v>1</v>
      </c>
      <c r="T24" s="44" t="n">
        <v>0.9</v>
      </c>
      <c r="U24" s="45" t="n">
        <v>1.1</v>
      </c>
      <c r="V24" s="45" t="n">
        <v>1</v>
      </c>
      <c r="W24" s="45" t="n">
        <v>1</v>
      </c>
      <c r="X24" s="45" t="n">
        <v>1</v>
      </c>
      <c r="Y24" s="45" t="n">
        <v>1</v>
      </c>
      <c r="Z24" s="45" t="n">
        <f aca="false">'ADAC NBRG 1'!C16</f>
        <v>1</v>
      </c>
      <c r="AA24" s="57" t="n">
        <f aca="false">'ADAC NBRG 2'!C15</f>
        <v>1</v>
      </c>
      <c r="AB24" s="126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127" t="n">
        <v>0</v>
      </c>
      <c r="AH24" s="127" t="n">
        <v>0</v>
      </c>
      <c r="AI24" s="127" t="n">
        <v>0</v>
      </c>
      <c r="AJ24" s="44" t="n">
        <v>0.9</v>
      </c>
      <c r="AK24" s="45" t="n">
        <v>1.1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f aca="false">'Assen 1'!C15</f>
        <v>1</v>
      </c>
      <c r="AQ24" s="57" t="n">
        <f aca="false">'Assen 2'!C15</f>
        <v>1</v>
      </c>
      <c r="AR24" s="44" t="n">
        <v>0.9</v>
      </c>
      <c r="AS24" s="45" t="n">
        <v>1.1</v>
      </c>
      <c r="AT24" s="45" t="n">
        <v>1</v>
      </c>
      <c r="AU24" s="45" t="n">
        <v>1</v>
      </c>
      <c r="AV24" s="45" t="n">
        <v>1</v>
      </c>
      <c r="AW24" s="45" t="n">
        <v>1</v>
      </c>
      <c r="AX24" s="45" t="n">
        <v>1</v>
      </c>
      <c r="AY24" s="57" t="n">
        <v>1</v>
      </c>
      <c r="AZ24" s="37" t="n">
        <f aca="false">SUM(D24:AY24)</f>
        <v>39</v>
      </c>
    </row>
    <row r="25" customFormat="false" ht="12.75" hidden="false" customHeight="false" outlineLevel="0" collapsed="false">
      <c r="B25" s="129" t="s">
        <v>52</v>
      </c>
      <c r="C25" s="130" t="s">
        <v>53</v>
      </c>
      <c r="D25" s="59" t="n">
        <v>0.4</v>
      </c>
      <c r="E25" s="41" t="n">
        <f aca="false">'AP Fahrer'!J18</f>
        <v>1.3</v>
      </c>
      <c r="F25" s="42" t="n">
        <v>0</v>
      </c>
      <c r="G25" s="42" t="n">
        <v>1</v>
      </c>
      <c r="H25" s="41" t="n">
        <v>1</v>
      </c>
      <c r="I25" s="41" t="n">
        <v>1</v>
      </c>
      <c r="J25" s="41" t="n">
        <v>1</v>
      </c>
      <c r="K25" s="60" t="n">
        <v>1</v>
      </c>
      <c r="L25" s="40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3" t="n">
        <v>0</v>
      </c>
      <c r="T25" s="59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60" t="n">
        <v>0</v>
      </c>
      <c r="AB25" s="40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3" t="n">
        <v>0</v>
      </c>
      <c r="AH25" s="43" t="n">
        <v>0</v>
      </c>
      <c r="AI25" s="43" t="n">
        <v>0</v>
      </c>
      <c r="AJ25" s="59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60" t="n">
        <v>0</v>
      </c>
      <c r="AR25" s="59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60" t="n">
        <v>0</v>
      </c>
      <c r="AZ25" s="37" t="n">
        <f aca="false">SUM(D25:AY25)</f>
        <v>6.7</v>
      </c>
    </row>
    <row r="26" customFormat="false" ht="12.75" hidden="false" customHeight="false" outlineLevel="0" collapsed="false">
      <c r="B26" s="129" t="s">
        <v>54</v>
      </c>
      <c r="C26" s="130" t="s">
        <v>55</v>
      </c>
      <c r="D26" s="59" t="n">
        <v>0</v>
      </c>
      <c r="E26" s="41" t="n">
        <v>0</v>
      </c>
      <c r="F26" s="42" t="n">
        <v>0</v>
      </c>
      <c r="G26" s="42" t="n">
        <v>0</v>
      </c>
      <c r="H26" s="41" t="n">
        <v>0</v>
      </c>
      <c r="I26" s="41" t="n">
        <v>0</v>
      </c>
      <c r="J26" s="41" t="n">
        <v>0</v>
      </c>
      <c r="K26" s="60" t="n">
        <v>0</v>
      </c>
      <c r="L26" s="40" t="n">
        <v>0.4</v>
      </c>
      <c r="M26" s="41" t="n">
        <v>0</v>
      </c>
      <c r="N26" s="41" t="n">
        <v>1</v>
      </c>
      <c r="O26" s="41" t="n">
        <v>1</v>
      </c>
      <c r="P26" s="41" t="n">
        <v>1</v>
      </c>
      <c r="Q26" s="41" t="n">
        <v>1</v>
      </c>
      <c r="R26" s="41" t="n">
        <v>1</v>
      </c>
      <c r="S26" s="43" t="n">
        <v>1</v>
      </c>
      <c r="T26" s="59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60" t="n">
        <v>0</v>
      </c>
      <c r="AB26" s="40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3" t="n">
        <v>0</v>
      </c>
      <c r="AH26" s="43" t="n">
        <v>0</v>
      </c>
      <c r="AI26" s="43" t="n">
        <v>0</v>
      </c>
      <c r="AJ26" s="59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60" t="n">
        <v>0</v>
      </c>
      <c r="AR26" s="59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60" t="n">
        <v>0</v>
      </c>
      <c r="AZ26" s="37" t="n">
        <f aca="false">SUM(D26:AY26)</f>
        <v>6.4</v>
      </c>
    </row>
    <row r="27" customFormat="false" ht="12.75" hidden="false" customHeight="false" outlineLevel="0" collapsed="false">
      <c r="B27" s="129" t="s">
        <v>54</v>
      </c>
      <c r="C27" s="130" t="s">
        <v>56</v>
      </c>
      <c r="D27" s="59" t="n">
        <v>0</v>
      </c>
      <c r="E27" s="41" t="n">
        <v>0</v>
      </c>
      <c r="F27" s="42" t="n">
        <v>0</v>
      </c>
      <c r="G27" s="42" t="n">
        <v>0</v>
      </c>
      <c r="H27" s="41" t="n">
        <v>0</v>
      </c>
      <c r="I27" s="41" t="n">
        <v>0</v>
      </c>
      <c r="J27" s="41" t="n">
        <v>0</v>
      </c>
      <c r="K27" s="60" t="n">
        <v>0</v>
      </c>
      <c r="L27" s="40" t="n">
        <v>0.6</v>
      </c>
      <c r="M27" s="41" t="n">
        <f aca="false">'AP Fahrer'!J34</f>
        <v>0.4</v>
      </c>
      <c r="N27" s="41" t="n">
        <v>1</v>
      </c>
      <c r="O27" s="41" t="n">
        <v>1</v>
      </c>
      <c r="P27" s="41" t="n">
        <v>1</v>
      </c>
      <c r="Q27" s="41" t="n">
        <v>1</v>
      </c>
      <c r="R27" s="41" t="n">
        <v>1</v>
      </c>
      <c r="S27" s="43" t="n">
        <v>1</v>
      </c>
      <c r="T27" s="59" t="n">
        <v>0.6</v>
      </c>
      <c r="U27" s="41" t="n">
        <v>0.4</v>
      </c>
      <c r="V27" s="41" t="n">
        <v>1</v>
      </c>
      <c r="W27" s="41" t="n">
        <v>1</v>
      </c>
      <c r="X27" s="41" t="n">
        <v>1</v>
      </c>
      <c r="Y27" s="41" t="n">
        <v>1</v>
      </c>
      <c r="Z27" s="41" t="n">
        <v>1</v>
      </c>
      <c r="AA27" s="60" t="n">
        <v>1</v>
      </c>
      <c r="AB27" s="40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3" t="n">
        <v>0</v>
      </c>
      <c r="AH27" s="43" t="n">
        <v>0</v>
      </c>
      <c r="AI27" s="43" t="n">
        <v>0</v>
      </c>
      <c r="AJ27" s="59" t="n">
        <v>0.6</v>
      </c>
      <c r="AK27" s="41" t="n">
        <v>0.4</v>
      </c>
      <c r="AL27" s="41" t="n">
        <v>1</v>
      </c>
      <c r="AM27" s="41" t="n">
        <v>1</v>
      </c>
      <c r="AN27" s="41" t="n">
        <v>1</v>
      </c>
      <c r="AO27" s="41" t="n">
        <v>1</v>
      </c>
      <c r="AP27" s="41" t="n">
        <v>1</v>
      </c>
      <c r="AQ27" s="60" t="n">
        <v>1</v>
      </c>
      <c r="AR27" s="59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60" t="n">
        <v>0</v>
      </c>
      <c r="AZ27" s="37" t="n">
        <f aca="false">SUM(D27:AY27)</f>
        <v>21</v>
      </c>
    </row>
    <row r="28" customFormat="false" ht="12.75" hidden="false" customHeight="false" outlineLevel="0" collapsed="false">
      <c r="B28" s="129" t="s">
        <v>24</v>
      </c>
      <c r="C28" s="130" t="s">
        <v>25</v>
      </c>
      <c r="D28" s="59" t="n">
        <v>0</v>
      </c>
      <c r="E28" s="41" t="n">
        <v>0</v>
      </c>
      <c r="F28" s="42" t="n">
        <v>0</v>
      </c>
      <c r="G28" s="42" t="n">
        <v>0</v>
      </c>
      <c r="H28" s="41" t="n">
        <v>0</v>
      </c>
      <c r="I28" s="41" t="n">
        <v>0</v>
      </c>
      <c r="J28" s="41" t="n">
        <v>0</v>
      </c>
      <c r="K28" s="60" t="n">
        <v>0</v>
      </c>
      <c r="L28" s="40" t="n">
        <v>0.4</v>
      </c>
      <c r="M28" s="41" t="n">
        <v>0</v>
      </c>
      <c r="N28" s="41" t="n">
        <v>1</v>
      </c>
      <c r="O28" s="41" t="n">
        <v>1</v>
      </c>
      <c r="P28" s="41" t="n">
        <v>1</v>
      </c>
      <c r="Q28" s="41" t="n">
        <v>1</v>
      </c>
      <c r="R28" s="41" t="n">
        <f aca="false">'HRA BHH1'!C17</f>
        <v>7</v>
      </c>
      <c r="S28" s="43" t="n">
        <f aca="false">'HRA BHH2'!C14</f>
        <v>7</v>
      </c>
      <c r="T28" s="59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60" t="n">
        <v>0</v>
      </c>
      <c r="AB28" s="40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3" t="n">
        <v>0</v>
      </c>
      <c r="AH28" s="43" t="n">
        <v>0</v>
      </c>
      <c r="AI28" s="43" t="n">
        <v>0</v>
      </c>
      <c r="AJ28" s="59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60" t="n">
        <v>0</v>
      </c>
      <c r="AR28" s="59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60" t="n">
        <v>0</v>
      </c>
      <c r="AZ28" s="37" t="n">
        <f aca="false">SUM(D28:AY28)</f>
        <v>18.4</v>
      </c>
    </row>
    <row r="29" customFormat="false" ht="13.5" hidden="false" customHeight="false" outlineLevel="0" collapsed="false">
      <c r="B29" s="131" t="s">
        <v>57</v>
      </c>
      <c r="C29" s="132" t="s">
        <v>58</v>
      </c>
      <c r="D29" s="133" t="n">
        <v>0</v>
      </c>
      <c r="E29" s="79" t="n">
        <v>0</v>
      </c>
      <c r="F29" s="80" t="n">
        <v>0</v>
      </c>
      <c r="G29" s="80" t="n">
        <v>0</v>
      </c>
      <c r="H29" s="79" t="n">
        <v>0</v>
      </c>
      <c r="I29" s="79" t="n">
        <v>0</v>
      </c>
      <c r="J29" s="79" t="n">
        <v>0</v>
      </c>
      <c r="K29" s="134" t="n">
        <v>0</v>
      </c>
      <c r="L29" s="135" t="n">
        <v>0.4</v>
      </c>
      <c r="M29" s="83" t="n">
        <f aca="false">'AP Fahrer'!J17</f>
        <v>1.1</v>
      </c>
      <c r="N29" s="83" t="n">
        <v>1</v>
      </c>
      <c r="O29" s="83" t="n">
        <v>1</v>
      </c>
      <c r="P29" s="83" t="n">
        <v>1</v>
      </c>
      <c r="Q29" s="83" t="n">
        <v>1</v>
      </c>
      <c r="R29" s="85" t="n">
        <f aca="false">'HRA BHH1'!C19</f>
        <v>3</v>
      </c>
      <c r="S29" s="87" t="n">
        <f aca="false">'HRA BHH2'!C16</f>
        <v>3</v>
      </c>
      <c r="T29" s="82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5" t="n">
        <v>0</v>
      </c>
      <c r="AA29" s="86" t="n">
        <v>0</v>
      </c>
      <c r="AB29" s="135" t="n">
        <v>0.4</v>
      </c>
      <c r="AC29" s="83" t="n">
        <v>0.1</v>
      </c>
      <c r="AD29" s="83" t="n">
        <v>1</v>
      </c>
      <c r="AE29" s="83" t="n">
        <v>1</v>
      </c>
      <c r="AF29" s="83" t="n">
        <v>1</v>
      </c>
      <c r="AG29" s="84" t="n">
        <v>1</v>
      </c>
      <c r="AH29" s="84" t="n">
        <v>5</v>
      </c>
      <c r="AI29" s="87" t="n">
        <v>5</v>
      </c>
      <c r="AJ29" s="82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5" t="n">
        <v>0</v>
      </c>
      <c r="AQ29" s="86" t="n">
        <v>0</v>
      </c>
      <c r="AR29" s="82" t="n">
        <v>0.4</v>
      </c>
      <c r="AS29" s="83" t="n">
        <v>0.1</v>
      </c>
      <c r="AT29" s="83" t="n">
        <v>1</v>
      </c>
      <c r="AU29" s="83" t="n">
        <v>1</v>
      </c>
      <c r="AV29" s="83" t="n">
        <v>1</v>
      </c>
      <c r="AW29" s="83" t="n">
        <v>1</v>
      </c>
      <c r="AX29" s="85" t="n">
        <v>5</v>
      </c>
      <c r="AY29" s="86" t="n">
        <v>5</v>
      </c>
      <c r="AZ29" s="37" t="n">
        <f aca="false">SUM(D29:AY29)</f>
        <v>40.5</v>
      </c>
    </row>
    <row r="30" customFormat="false" ht="13.5" hidden="false" customHeight="false" outlineLevel="0" collapsed="false">
      <c r="B30" s="136" t="s">
        <v>59</v>
      </c>
      <c r="C30" s="137"/>
      <c r="D30" s="90"/>
      <c r="E30" s="90"/>
      <c r="F30" s="91"/>
      <c r="G30" s="91"/>
      <c r="H30" s="90"/>
      <c r="I30" s="90"/>
      <c r="J30" s="90"/>
      <c r="K30" s="90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3"/>
      <c r="AR30" s="92"/>
      <c r="AS30" s="92"/>
      <c r="AT30" s="92"/>
      <c r="AU30" s="92"/>
      <c r="AV30" s="92"/>
      <c r="AW30" s="92"/>
      <c r="AX30" s="92"/>
      <c r="AY30" s="93"/>
      <c r="AZ30" s="37"/>
    </row>
    <row r="31" customFormat="false" ht="12" hidden="false" customHeight="true" outlineLevel="0" collapsed="false">
      <c r="B31" s="138" t="s">
        <v>60</v>
      </c>
      <c r="C31" s="139" t="s">
        <v>61</v>
      </c>
      <c r="D31" s="140" t="n">
        <v>0</v>
      </c>
      <c r="E31" s="141" t="n">
        <v>0</v>
      </c>
      <c r="F31" s="142" t="n">
        <v>0</v>
      </c>
      <c r="G31" s="142" t="n">
        <v>0</v>
      </c>
      <c r="H31" s="141" t="n">
        <v>0</v>
      </c>
      <c r="I31" s="141" t="n">
        <v>0</v>
      </c>
      <c r="J31" s="141" t="n">
        <v>0</v>
      </c>
      <c r="K31" s="143" t="n">
        <v>0</v>
      </c>
      <c r="L31" s="144" t="n">
        <v>1.2</v>
      </c>
      <c r="M31" s="145" t="n">
        <v>0.5</v>
      </c>
      <c r="N31" s="145" t="n">
        <v>1</v>
      </c>
      <c r="O31" s="145" t="n">
        <v>1</v>
      </c>
      <c r="P31" s="145" t="n">
        <v>1</v>
      </c>
      <c r="Q31" s="145" t="n">
        <v>1</v>
      </c>
      <c r="R31" s="145" t="n">
        <v>1</v>
      </c>
      <c r="S31" s="146" t="n">
        <v>1</v>
      </c>
      <c r="T31" s="147" t="n">
        <v>1.2</v>
      </c>
      <c r="U31" s="145" t="n">
        <v>0.5</v>
      </c>
      <c r="V31" s="145" t="n">
        <v>1</v>
      </c>
      <c r="W31" s="145" t="n">
        <v>1</v>
      </c>
      <c r="X31" s="145" t="n">
        <v>1</v>
      </c>
      <c r="Y31" s="145" t="n">
        <v>1</v>
      </c>
      <c r="Z31" s="145" t="n">
        <v>6</v>
      </c>
      <c r="AA31" s="148" t="n">
        <v>6</v>
      </c>
      <c r="AB31" s="144" t="n">
        <v>1.2</v>
      </c>
      <c r="AC31" s="145" t="n">
        <v>0.5</v>
      </c>
      <c r="AD31" s="145" t="n">
        <v>1</v>
      </c>
      <c r="AE31" s="145" t="n">
        <v>1</v>
      </c>
      <c r="AF31" s="145" t="n">
        <v>1</v>
      </c>
      <c r="AG31" s="148" t="n">
        <v>1</v>
      </c>
      <c r="AH31" s="148" t="n">
        <v>4.33</v>
      </c>
      <c r="AI31" s="146" t="n">
        <v>4.33</v>
      </c>
      <c r="AJ31" s="144" t="n">
        <v>1.2</v>
      </c>
      <c r="AK31" s="145" t="n">
        <v>0.5</v>
      </c>
      <c r="AL31" s="145" t="n">
        <v>1</v>
      </c>
      <c r="AM31" s="145" t="n">
        <v>1</v>
      </c>
      <c r="AN31" s="145" t="n">
        <v>1</v>
      </c>
      <c r="AO31" s="145" t="n">
        <v>1</v>
      </c>
      <c r="AP31" s="145" t="n">
        <v>6</v>
      </c>
      <c r="AQ31" s="146" t="n">
        <v>6</v>
      </c>
      <c r="AR31" s="144" t="n">
        <v>1.2</v>
      </c>
      <c r="AS31" s="145" t="n">
        <v>0.5</v>
      </c>
      <c r="AT31" s="145" t="n">
        <v>1</v>
      </c>
      <c r="AU31" s="145" t="n">
        <v>1</v>
      </c>
      <c r="AV31" s="145" t="n">
        <v>1</v>
      </c>
      <c r="AW31" s="145" t="n">
        <v>1</v>
      </c>
      <c r="AX31" s="145" t="n">
        <v>6</v>
      </c>
      <c r="AY31" s="146" t="n">
        <v>6</v>
      </c>
      <c r="AZ31" s="71" t="n">
        <f aca="false">SUM(D31:AY31)</f>
        <v>75.16</v>
      </c>
      <c r="BA31" s="2" t="n">
        <v>5</v>
      </c>
    </row>
    <row r="32" customFormat="false" ht="12" hidden="false" customHeight="true" outlineLevel="0" collapsed="false">
      <c r="B32" s="149" t="s">
        <v>62</v>
      </c>
      <c r="C32" s="150" t="s">
        <v>63</v>
      </c>
      <c r="D32" s="151" t="n">
        <v>0</v>
      </c>
      <c r="E32" s="152" t="n">
        <v>0</v>
      </c>
      <c r="F32" s="153" t="n">
        <v>0</v>
      </c>
      <c r="G32" s="153" t="n">
        <v>0</v>
      </c>
      <c r="H32" s="152" t="n">
        <v>0</v>
      </c>
      <c r="I32" s="152" t="n">
        <v>0</v>
      </c>
      <c r="J32" s="152" t="n">
        <v>0</v>
      </c>
      <c r="K32" s="154" t="n">
        <v>0</v>
      </c>
      <c r="L32" s="155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7" t="n">
        <v>0</v>
      </c>
      <c r="T32" s="158" t="n">
        <v>0.3</v>
      </c>
      <c r="U32" s="156" t="n">
        <v>0</v>
      </c>
      <c r="V32" s="156" t="n">
        <v>1</v>
      </c>
      <c r="W32" s="156" t="n">
        <v>1</v>
      </c>
      <c r="X32" s="156" t="n">
        <v>1</v>
      </c>
      <c r="Y32" s="156" t="n">
        <v>1</v>
      </c>
      <c r="Z32" s="156" t="n">
        <v>1</v>
      </c>
      <c r="AA32" s="159" t="n">
        <v>1</v>
      </c>
      <c r="AB32" s="155" t="n">
        <v>0.3</v>
      </c>
      <c r="AC32" s="156" t="n">
        <v>0</v>
      </c>
      <c r="AD32" s="156" t="n">
        <v>1</v>
      </c>
      <c r="AE32" s="156" t="n">
        <v>1</v>
      </c>
      <c r="AF32" s="156" t="n">
        <v>1</v>
      </c>
      <c r="AG32" s="159" t="n">
        <v>1</v>
      </c>
      <c r="AH32" s="159" t="n">
        <v>1</v>
      </c>
      <c r="AI32" s="157" t="n">
        <v>1</v>
      </c>
      <c r="AJ32" s="155" t="n">
        <v>0.3</v>
      </c>
      <c r="AK32" s="156" t="n">
        <v>0</v>
      </c>
      <c r="AL32" s="156" t="n">
        <v>1</v>
      </c>
      <c r="AM32" s="156" t="n">
        <v>1</v>
      </c>
      <c r="AN32" s="156" t="n">
        <v>1</v>
      </c>
      <c r="AO32" s="156" t="n">
        <v>1</v>
      </c>
      <c r="AP32" s="156" t="n">
        <v>1</v>
      </c>
      <c r="AQ32" s="157" t="n">
        <v>1</v>
      </c>
      <c r="AR32" s="155" t="n">
        <v>0.3</v>
      </c>
      <c r="AS32" s="156" t="n">
        <v>0</v>
      </c>
      <c r="AT32" s="156" t="n">
        <v>1</v>
      </c>
      <c r="AU32" s="156" t="n">
        <v>1</v>
      </c>
      <c r="AV32" s="156" t="n">
        <v>1</v>
      </c>
      <c r="AW32" s="156" t="n">
        <v>1</v>
      </c>
      <c r="AX32" s="156" t="n">
        <v>1</v>
      </c>
      <c r="AY32" s="157" t="n">
        <v>1</v>
      </c>
      <c r="AZ32" s="37" t="n">
        <f aca="false">SUM(D32:AY32)</f>
        <v>25.2</v>
      </c>
    </row>
    <row r="33" customFormat="false" ht="12.75" hidden="false" customHeight="true" outlineLevel="0" collapsed="false">
      <c r="B33" s="76" t="s">
        <v>64</v>
      </c>
      <c r="C33" s="77" t="s">
        <v>65</v>
      </c>
      <c r="D33" s="78" t="n">
        <v>0</v>
      </c>
      <c r="E33" s="79" t="n">
        <v>0</v>
      </c>
      <c r="F33" s="80" t="n">
        <v>0</v>
      </c>
      <c r="G33" s="80" t="n">
        <v>0</v>
      </c>
      <c r="H33" s="79" t="n">
        <v>0</v>
      </c>
      <c r="I33" s="79" t="n">
        <v>0</v>
      </c>
      <c r="J33" s="79" t="n">
        <v>0</v>
      </c>
      <c r="K33" s="81" t="n">
        <v>0</v>
      </c>
      <c r="L33" s="82" t="n">
        <v>0.1</v>
      </c>
      <c r="M33" s="83" t="n">
        <f aca="false">'AP Fahrer'!J23</f>
        <v>0.8</v>
      </c>
      <c r="N33" s="83" t="n">
        <v>1</v>
      </c>
      <c r="O33" s="83" t="n">
        <v>1</v>
      </c>
      <c r="P33" s="83" t="n">
        <v>1</v>
      </c>
      <c r="Q33" s="83" t="n">
        <v>1</v>
      </c>
      <c r="R33" s="83" t="n">
        <v>6</v>
      </c>
      <c r="S33" s="160" t="n">
        <v>6</v>
      </c>
      <c r="T33" s="135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5" t="n">
        <v>0</v>
      </c>
      <c r="AA33" s="87" t="n">
        <v>0</v>
      </c>
      <c r="AB33" s="82" t="n">
        <v>0.1</v>
      </c>
      <c r="AC33" s="83" t="n">
        <v>0.8</v>
      </c>
      <c r="AD33" s="83" t="n">
        <v>1</v>
      </c>
      <c r="AE33" s="83" t="n">
        <v>1</v>
      </c>
      <c r="AF33" s="83" t="n">
        <v>1</v>
      </c>
      <c r="AG33" s="84" t="n">
        <v>1</v>
      </c>
      <c r="AH33" s="84" t="n">
        <v>7.66</v>
      </c>
      <c r="AI33" s="86" t="n">
        <v>7.66</v>
      </c>
      <c r="AJ33" s="82" t="n"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5" t="n">
        <v>0</v>
      </c>
      <c r="AQ33" s="86" t="n">
        <v>0</v>
      </c>
      <c r="AR33" s="82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3" t="n">
        <v>0</v>
      </c>
      <c r="AX33" s="85" t="n">
        <v>0</v>
      </c>
      <c r="AY33" s="86" t="n">
        <v>0</v>
      </c>
      <c r="AZ33" s="37" t="n">
        <f aca="false">SUM(D33:AY33)</f>
        <v>37.12</v>
      </c>
    </row>
    <row r="34" customFormat="false" ht="13.5" hidden="false" customHeight="false" outlineLevel="0" collapsed="false">
      <c r="B34" s="161" t="s">
        <v>66</v>
      </c>
      <c r="C34" s="89"/>
      <c r="D34" s="90"/>
      <c r="E34" s="90"/>
      <c r="F34" s="91"/>
      <c r="G34" s="91"/>
      <c r="H34" s="90"/>
      <c r="I34" s="90"/>
      <c r="J34" s="90"/>
      <c r="K34" s="90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3"/>
      <c r="AR34" s="92"/>
      <c r="AS34" s="92"/>
      <c r="AT34" s="92"/>
      <c r="AU34" s="92"/>
      <c r="AV34" s="92"/>
      <c r="AW34" s="92"/>
      <c r="AX34" s="92"/>
      <c r="AY34" s="93"/>
      <c r="AZ34" s="37"/>
    </row>
    <row r="35" customFormat="false" ht="12.75" hidden="false" customHeight="false" outlineLevel="0" collapsed="false">
      <c r="B35" s="162" t="s">
        <v>67</v>
      </c>
      <c r="C35" s="163" t="s">
        <v>68</v>
      </c>
      <c r="D35" s="144" t="n">
        <v>0</v>
      </c>
      <c r="E35" s="145" t="n">
        <v>0</v>
      </c>
      <c r="F35" s="164" t="n">
        <v>0</v>
      </c>
      <c r="G35" s="164" t="n">
        <v>1</v>
      </c>
      <c r="H35" s="145" t="n">
        <v>1</v>
      </c>
      <c r="I35" s="145" t="n">
        <v>1</v>
      </c>
      <c r="J35" s="145" t="n">
        <v>7.66</v>
      </c>
      <c r="K35" s="146" t="n">
        <v>7.66</v>
      </c>
      <c r="L35" s="140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3" t="n">
        <v>0</v>
      </c>
      <c r="T35" s="144" t="n">
        <v>0</v>
      </c>
      <c r="U35" s="145" t="n">
        <v>0</v>
      </c>
      <c r="V35" s="145" t="n">
        <v>1</v>
      </c>
      <c r="W35" s="145" t="n">
        <v>1</v>
      </c>
      <c r="X35" s="145" t="n">
        <v>1</v>
      </c>
      <c r="Y35" s="145" t="n">
        <v>1</v>
      </c>
      <c r="Z35" s="145" t="n">
        <v>6</v>
      </c>
      <c r="AA35" s="146" t="n">
        <v>6</v>
      </c>
      <c r="AB35" s="147" t="n">
        <v>0</v>
      </c>
      <c r="AC35" s="145" t="n">
        <v>0</v>
      </c>
      <c r="AD35" s="145" t="n">
        <v>1</v>
      </c>
      <c r="AE35" s="145" t="n">
        <v>1</v>
      </c>
      <c r="AF35" s="145" t="n">
        <v>1</v>
      </c>
      <c r="AG35" s="148" t="n">
        <v>1</v>
      </c>
      <c r="AH35" s="148" t="n">
        <v>6</v>
      </c>
      <c r="AI35" s="148" t="n">
        <v>6</v>
      </c>
      <c r="AJ35" s="144" t="n">
        <v>0</v>
      </c>
      <c r="AK35" s="145" t="n">
        <v>0</v>
      </c>
      <c r="AL35" s="145" t="n">
        <v>1</v>
      </c>
      <c r="AM35" s="145" t="n">
        <v>1</v>
      </c>
      <c r="AN35" s="145" t="n">
        <v>1</v>
      </c>
      <c r="AO35" s="145" t="n">
        <v>1</v>
      </c>
      <c r="AP35" s="145" t="n">
        <v>6</v>
      </c>
      <c r="AQ35" s="146" t="n">
        <v>6</v>
      </c>
      <c r="AR35" s="144" t="n">
        <v>0</v>
      </c>
      <c r="AS35" s="145" t="n">
        <v>0</v>
      </c>
      <c r="AT35" s="145" t="n">
        <v>1</v>
      </c>
      <c r="AU35" s="145" t="n">
        <v>1</v>
      </c>
      <c r="AV35" s="145" t="n">
        <v>1</v>
      </c>
      <c r="AW35" s="145" t="n">
        <v>1</v>
      </c>
      <c r="AX35" s="145" t="n">
        <v>6</v>
      </c>
      <c r="AY35" s="146" t="n">
        <v>6</v>
      </c>
      <c r="AZ35" s="71" t="n">
        <f aca="false">SUM(D35:AY35)</f>
        <v>82.32</v>
      </c>
      <c r="BA35" s="2" t="n">
        <v>3</v>
      </c>
    </row>
    <row r="36" customFormat="false" ht="12.75" hidden="false" customHeight="false" outlineLevel="0" collapsed="false">
      <c r="B36" s="108" t="s">
        <v>69</v>
      </c>
      <c r="C36" s="109" t="s">
        <v>70</v>
      </c>
      <c r="D36" s="44" t="n">
        <v>0</v>
      </c>
      <c r="E36" s="45" t="n">
        <v>0</v>
      </c>
      <c r="F36" s="113" t="n">
        <v>0</v>
      </c>
      <c r="G36" s="113" t="n">
        <v>1</v>
      </c>
      <c r="H36" s="45" t="n">
        <v>1</v>
      </c>
      <c r="I36" s="45" t="n">
        <v>1</v>
      </c>
      <c r="J36" s="45" t="n">
        <v>4.33</v>
      </c>
      <c r="K36" s="57" t="n">
        <v>4.33</v>
      </c>
      <c r="L36" s="126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127" t="n">
        <v>0</v>
      </c>
      <c r="T36" s="44" t="n">
        <v>0</v>
      </c>
      <c r="U36" s="45" t="n">
        <v>0</v>
      </c>
      <c r="V36" s="45" t="n">
        <v>1</v>
      </c>
      <c r="W36" s="45" t="n">
        <v>1</v>
      </c>
      <c r="X36" s="45" t="n">
        <v>1</v>
      </c>
      <c r="Y36" s="45" t="n">
        <v>1</v>
      </c>
      <c r="Z36" s="47" t="n">
        <v>1</v>
      </c>
      <c r="AA36" s="48" t="n">
        <v>1</v>
      </c>
      <c r="AB36" s="112" t="n">
        <v>0</v>
      </c>
      <c r="AC36" s="45" t="n">
        <v>0</v>
      </c>
      <c r="AD36" s="45" t="n">
        <v>1</v>
      </c>
      <c r="AE36" s="45" t="n">
        <v>1</v>
      </c>
      <c r="AF36" s="45" t="n">
        <v>1</v>
      </c>
      <c r="AG36" s="46" t="n">
        <v>1</v>
      </c>
      <c r="AH36" s="46" t="n">
        <v>1</v>
      </c>
      <c r="AI36" s="49" t="n">
        <v>1</v>
      </c>
      <c r="AJ36" s="44" t="n">
        <v>0</v>
      </c>
      <c r="AK36" s="45" t="n">
        <v>0</v>
      </c>
      <c r="AL36" s="45" t="n">
        <v>1</v>
      </c>
      <c r="AM36" s="45" t="n">
        <v>1</v>
      </c>
      <c r="AN36" s="45" t="n">
        <v>1</v>
      </c>
      <c r="AO36" s="45" t="n">
        <v>1</v>
      </c>
      <c r="AP36" s="47" t="n">
        <v>1</v>
      </c>
      <c r="AQ36" s="48" t="n">
        <v>1</v>
      </c>
      <c r="AR36" s="44" t="n">
        <v>0</v>
      </c>
      <c r="AS36" s="45" t="n">
        <v>0</v>
      </c>
      <c r="AT36" s="45" t="n">
        <v>1</v>
      </c>
      <c r="AU36" s="45" t="n">
        <v>1</v>
      </c>
      <c r="AV36" s="45" t="n">
        <v>1</v>
      </c>
      <c r="AW36" s="45" t="n">
        <v>1</v>
      </c>
      <c r="AX36" s="47" t="n">
        <v>1</v>
      </c>
      <c r="AY36" s="48" t="n">
        <v>1</v>
      </c>
      <c r="AZ36" s="37" t="n">
        <f aca="false">SUM(D36:AY36)</f>
        <v>35.66</v>
      </c>
    </row>
    <row r="37" customFormat="false" ht="12.75" hidden="false" customHeight="false" outlineLevel="0" collapsed="false">
      <c r="B37" s="38" t="s">
        <v>71</v>
      </c>
      <c r="C37" s="39" t="s">
        <v>72</v>
      </c>
      <c r="D37" s="44" t="n">
        <v>0</v>
      </c>
      <c r="E37" s="45" t="n">
        <v>0</v>
      </c>
      <c r="F37" s="113" t="n">
        <v>0</v>
      </c>
      <c r="G37" s="113" t="n">
        <v>0</v>
      </c>
      <c r="H37" s="45" t="n">
        <v>1</v>
      </c>
      <c r="I37" s="45" t="n">
        <v>1</v>
      </c>
      <c r="J37" s="45" t="n">
        <v>1</v>
      </c>
      <c r="K37" s="57" t="n">
        <v>1</v>
      </c>
      <c r="L37" s="126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165" t="n">
        <v>0</v>
      </c>
      <c r="T37" s="44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7" t="n">
        <v>0</v>
      </c>
      <c r="AA37" s="48" t="n">
        <v>0</v>
      </c>
      <c r="AB37" s="112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6" t="n">
        <v>0</v>
      </c>
      <c r="AH37" s="46" t="n">
        <v>0</v>
      </c>
      <c r="AI37" s="49" t="n">
        <v>0</v>
      </c>
      <c r="AJ37" s="44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7" t="n">
        <v>0</v>
      </c>
      <c r="AQ37" s="48" t="n">
        <v>0</v>
      </c>
      <c r="AR37" s="44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7" t="n">
        <v>0</v>
      </c>
      <c r="AY37" s="48" t="n">
        <v>0</v>
      </c>
      <c r="AZ37" s="37" t="n">
        <f aca="false">SUM(D37:AY37)</f>
        <v>4</v>
      </c>
    </row>
    <row r="38" customFormat="false" ht="13.5" hidden="false" customHeight="false" outlineLevel="0" collapsed="false">
      <c r="B38" s="161" t="s">
        <v>73</v>
      </c>
      <c r="C38" s="166"/>
      <c r="D38" s="90"/>
      <c r="E38" s="90"/>
      <c r="F38" s="91"/>
      <c r="G38" s="91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2"/>
      <c r="AA38" s="92"/>
      <c r="AB38" s="90"/>
      <c r="AC38" s="90"/>
      <c r="AD38" s="90"/>
      <c r="AE38" s="90"/>
      <c r="AF38" s="90"/>
      <c r="AG38" s="90"/>
      <c r="AH38" s="90"/>
      <c r="AI38" s="92"/>
      <c r="AJ38" s="90"/>
      <c r="AK38" s="90"/>
      <c r="AL38" s="90"/>
      <c r="AM38" s="90"/>
      <c r="AN38" s="90"/>
      <c r="AO38" s="90"/>
      <c r="AP38" s="92"/>
      <c r="AQ38" s="93"/>
      <c r="AR38" s="90"/>
      <c r="AS38" s="90"/>
      <c r="AT38" s="90"/>
      <c r="AU38" s="90"/>
      <c r="AV38" s="90"/>
      <c r="AW38" s="90"/>
      <c r="AX38" s="92"/>
      <c r="AY38" s="93"/>
      <c r="AZ38" s="37" t="n">
        <f aca="false">SUM(D38:AY38)</f>
        <v>0</v>
      </c>
    </row>
    <row r="39" customFormat="false" ht="12.75" hidden="false" customHeight="false" outlineLevel="0" collapsed="false">
      <c r="B39" s="167" t="s">
        <v>74</v>
      </c>
      <c r="C39" s="168" t="s">
        <v>75</v>
      </c>
      <c r="D39" s="104" t="n">
        <v>0</v>
      </c>
      <c r="E39" s="101" t="n">
        <v>0</v>
      </c>
      <c r="F39" s="169" t="n">
        <v>0</v>
      </c>
      <c r="G39" s="169" t="n">
        <v>0</v>
      </c>
      <c r="H39" s="101" t="n">
        <v>0</v>
      </c>
      <c r="I39" s="101" t="n">
        <v>0</v>
      </c>
      <c r="J39" s="101" t="n">
        <v>0</v>
      </c>
      <c r="K39" s="105" t="n">
        <v>0</v>
      </c>
      <c r="L39" s="170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171" t="n">
        <v>0</v>
      </c>
      <c r="T39" s="104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72" t="n">
        <v>0</v>
      </c>
      <c r="AB39" s="100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3" t="n">
        <v>0</v>
      </c>
      <c r="AJ39" s="104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2" t="n">
        <v>0</v>
      </c>
      <c r="AQ39" s="172" t="n">
        <v>0</v>
      </c>
      <c r="AR39" s="100" t="n">
        <v>0</v>
      </c>
      <c r="AS39" s="101" t="n">
        <v>0</v>
      </c>
      <c r="AT39" s="101" t="n">
        <v>0</v>
      </c>
      <c r="AU39" s="101" t="n">
        <v>0</v>
      </c>
      <c r="AV39" s="101" t="n">
        <v>0</v>
      </c>
      <c r="AW39" s="101" t="n">
        <v>0</v>
      </c>
      <c r="AX39" s="102" t="n">
        <v>0</v>
      </c>
      <c r="AY39" s="172" t="n">
        <v>0</v>
      </c>
      <c r="AZ39" s="37" t="n">
        <v>0</v>
      </c>
    </row>
    <row r="40" customFormat="false" ht="12.75" hidden="false" customHeight="false" outlineLevel="0" collapsed="false">
      <c r="B40" s="38" t="s">
        <v>76</v>
      </c>
      <c r="C40" s="173" t="s">
        <v>77</v>
      </c>
      <c r="D40" s="44" t="n">
        <v>0</v>
      </c>
      <c r="E40" s="45" t="n">
        <v>0</v>
      </c>
      <c r="F40" s="113" t="n">
        <v>0</v>
      </c>
      <c r="G40" s="113" t="n">
        <v>0</v>
      </c>
      <c r="H40" s="45" t="n">
        <v>0</v>
      </c>
      <c r="I40" s="45" t="n">
        <v>0</v>
      </c>
      <c r="J40" s="45" t="n">
        <v>0</v>
      </c>
      <c r="K40" s="57" t="n">
        <v>0</v>
      </c>
      <c r="L40" s="126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127" t="n">
        <v>0</v>
      </c>
      <c r="T40" s="44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7" t="n">
        <v>0</v>
      </c>
      <c r="AA40" s="48" t="n">
        <v>0</v>
      </c>
      <c r="AB40" s="112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9" t="n">
        <v>0</v>
      </c>
      <c r="AJ40" s="44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7" t="n">
        <v>0</v>
      </c>
      <c r="AQ40" s="48" t="n">
        <v>0</v>
      </c>
      <c r="AR40" s="112" t="n">
        <v>0</v>
      </c>
      <c r="AS40" s="45" t="n"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7" t="n">
        <v>0</v>
      </c>
      <c r="AY40" s="48" t="n">
        <v>0</v>
      </c>
      <c r="AZ40" s="37" t="n">
        <v>0</v>
      </c>
    </row>
    <row r="41" customFormat="false" ht="12.75" hidden="false" customHeight="false" outlineLevel="0" collapsed="false">
      <c r="B41" s="174" t="s">
        <v>78</v>
      </c>
      <c r="C41" s="175" t="s">
        <v>79</v>
      </c>
      <c r="D41" s="117" t="n">
        <v>1.3</v>
      </c>
      <c r="E41" s="118" t="n">
        <v>0</v>
      </c>
      <c r="F41" s="119" t="n">
        <v>0</v>
      </c>
      <c r="G41" s="119" t="n">
        <v>1</v>
      </c>
      <c r="H41" s="118" t="n">
        <v>1</v>
      </c>
      <c r="I41" s="118" t="n">
        <v>1</v>
      </c>
      <c r="J41" s="118" t="n">
        <v>1</v>
      </c>
      <c r="K41" s="120" t="n">
        <v>1</v>
      </c>
      <c r="L41" s="121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3" t="n">
        <v>0</v>
      </c>
      <c r="T41" s="117" t="n">
        <v>1.3</v>
      </c>
      <c r="U41" s="118" t="n">
        <v>0</v>
      </c>
      <c r="V41" s="118" t="n">
        <v>1</v>
      </c>
      <c r="W41" s="118" t="n">
        <v>1</v>
      </c>
      <c r="X41" s="118" t="n">
        <v>1</v>
      </c>
      <c r="Y41" s="118" t="n">
        <v>1</v>
      </c>
      <c r="Z41" s="118" t="n">
        <v>1</v>
      </c>
      <c r="AA41" s="120" t="n">
        <v>1</v>
      </c>
      <c r="AB41" s="124" t="n">
        <v>1.3</v>
      </c>
      <c r="AC41" s="118" t="n">
        <v>0</v>
      </c>
      <c r="AD41" s="118" t="n">
        <v>1</v>
      </c>
      <c r="AE41" s="118" t="n">
        <v>1</v>
      </c>
      <c r="AF41" s="118" t="n">
        <v>1</v>
      </c>
      <c r="AG41" s="118" t="n">
        <v>1</v>
      </c>
      <c r="AH41" s="118" t="n">
        <v>1</v>
      </c>
      <c r="AI41" s="125" t="n">
        <v>1</v>
      </c>
      <c r="AJ41" s="117" t="n">
        <v>1.3</v>
      </c>
      <c r="AK41" s="118" t="n">
        <v>0</v>
      </c>
      <c r="AL41" s="118" t="n">
        <v>1</v>
      </c>
      <c r="AM41" s="118" t="n">
        <v>1</v>
      </c>
      <c r="AN41" s="118" t="n">
        <v>1</v>
      </c>
      <c r="AO41" s="118" t="n">
        <v>1</v>
      </c>
      <c r="AP41" s="118" t="n">
        <v>1</v>
      </c>
      <c r="AQ41" s="120" t="n">
        <v>1</v>
      </c>
      <c r="AR41" s="124" t="n">
        <v>1.3</v>
      </c>
      <c r="AS41" s="118" t="n">
        <v>0</v>
      </c>
      <c r="AT41" s="118" t="n">
        <v>1</v>
      </c>
      <c r="AU41" s="118" t="n">
        <v>1</v>
      </c>
      <c r="AV41" s="118" t="n">
        <v>1</v>
      </c>
      <c r="AW41" s="118" t="n">
        <v>1</v>
      </c>
      <c r="AX41" s="118" t="n">
        <v>1</v>
      </c>
      <c r="AY41" s="120" t="n">
        <v>1</v>
      </c>
      <c r="AZ41" s="71" t="n">
        <f aca="false">SUM(D41:AY41)</f>
        <v>35.5</v>
      </c>
    </row>
    <row r="42" customFormat="false" ht="13.5" hidden="false" customHeight="false" outlineLevel="0" collapsed="false">
      <c r="B42" s="76" t="s">
        <v>80</v>
      </c>
      <c r="C42" s="176" t="s">
        <v>63</v>
      </c>
      <c r="D42" s="82" t="n">
        <v>0</v>
      </c>
      <c r="E42" s="83" t="n">
        <v>0</v>
      </c>
      <c r="F42" s="177" t="n">
        <v>0</v>
      </c>
      <c r="G42" s="177" t="n">
        <v>0</v>
      </c>
      <c r="H42" s="83" t="n">
        <v>0</v>
      </c>
      <c r="I42" s="83" t="n">
        <v>0</v>
      </c>
      <c r="J42" s="83" t="n">
        <v>0</v>
      </c>
      <c r="K42" s="160" t="n">
        <v>0</v>
      </c>
      <c r="L42" s="78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81" t="n">
        <v>0</v>
      </c>
      <c r="T42" s="82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5" t="n">
        <v>0</v>
      </c>
      <c r="AA42" s="86" t="n">
        <v>0</v>
      </c>
      <c r="AB42" s="135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7" t="n">
        <v>0</v>
      </c>
      <c r="AJ42" s="82" t="n">
        <v>0</v>
      </c>
      <c r="AK42" s="83" t="n">
        <v>0</v>
      </c>
      <c r="AL42" s="83" t="n">
        <v>0</v>
      </c>
      <c r="AM42" s="83" t="n">
        <v>0</v>
      </c>
      <c r="AN42" s="83" t="n">
        <v>0</v>
      </c>
      <c r="AO42" s="83" t="n">
        <v>0</v>
      </c>
      <c r="AP42" s="85" t="n">
        <v>0</v>
      </c>
      <c r="AQ42" s="86" t="n">
        <v>0</v>
      </c>
      <c r="AR42" s="135" t="n">
        <v>0</v>
      </c>
      <c r="AS42" s="83" t="n">
        <v>0</v>
      </c>
      <c r="AT42" s="83" t="n">
        <v>0</v>
      </c>
      <c r="AU42" s="83" t="n">
        <v>0</v>
      </c>
      <c r="AV42" s="83" t="n">
        <v>0</v>
      </c>
      <c r="AW42" s="83" t="n">
        <v>0</v>
      </c>
      <c r="AX42" s="85" t="n">
        <v>0</v>
      </c>
      <c r="AY42" s="86" t="n">
        <v>0</v>
      </c>
      <c r="AZ42" s="37" t="n">
        <f aca="false">SUM(D42:AY42)</f>
        <v>0</v>
      </c>
    </row>
    <row r="43" customFormat="false" ht="13.5" hidden="false" customHeight="false" outlineLevel="0" collapsed="false">
      <c r="B43" s="161" t="s">
        <v>81</v>
      </c>
      <c r="C43" s="166"/>
      <c r="D43" s="90"/>
      <c r="E43" s="90"/>
      <c r="F43" s="91"/>
      <c r="G43" s="91"/>
      <c r="H43" s="90"/>
      <c r="I43" s="90"/>
      <c r="J43" s="90"/>
      <c r="K43" s="90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3"/>
      <c r="AR43" s="92"/>
      <c r="AS43" s="92"/>
      <c r="AT43" s="92"/>
      <c r="AU43" s="92"/>
      <c r="AV43" s="92"/>
      <c r="AW43" s="92"/>
      <c r="AX43" s="92"/>
      <c r="AY43" s="93"/>
      <c r="AZ43" s="37"/>
    </row>
    <row r="44" customFormat="false" ht="12.75" hidden="false" customHeight="false" outlineLevel="0" collapsed="false">
      <c r="B44" s="167" t="s">
        <v>82</v>
      </c>
      <c r="C44" s="178" t="s">
        <v>83</v>
      </c>
      <c r="D44" s="96" t="n">
        <v>0</v>
      </c>
      <c r="E44" s="97" t="n">
        <v>0</v>
      </c>
      <c r="F44" s="98" t="n">
        <v>0</v>
      </c>
      <c r="G44" s="98" t="n">
        <v>0</v>
      </c>
      <c r="H44" s="97" t="n">
        <v>0</v>
      </c>
      <c r="I44" s="97" t="n">
        <v>0</v>
      </c>
      <c r="J44" s="97" t="n">
        <v>0</v>
      </c>
      <c r="K44" s="99" t="n">
        <v>0</v>
      </c>
      <c r="L44" s="100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2" t="n">
        <v>0</v>
      </c>
      <c r="S44" s="103" t="n">
        <v>0</v>
      </c>
      <c r="T44" s="104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72" t="n">
        <v>0</v>
      </c>
      <c r="AB44" s="100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6" t="n">
        <v>0</v>
      </c>
      <c r="AH44" s="106" t="n">
        <v>0</v>
      </c>
      <c r="AI44" s="103" t="n">
        <v>0</v>
      </c>
      <c r="AJ44" s="104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2" t="n">
        <v>0</v>
      </c>
      <c r="AQ44" s="172" t="n">
        <v>0</v>
      </c>
      <c r="AR44" s="104" t="n">
        <v>0</v>
      </c>
      <c r="AS44" s="101" t="n">
        <v>0</v>
      </c>
      <c r="AT44" s="101" t="n">
        <v>0</v>
      </c>
      <c r="AU44" s="101" t="n">
        <v>0</v>
      </c>
      <c r="AV44" s="101" t="n">
        <v>0</v>
      </c>
      <c r="AW44" s="101" t="n">
        <v>0</v>
      </c>
      <c r="AX44" s="102" t="n">
        <v>0</v>
      </c>
      <c r="AY44" s="172" t="n">
        <v>0</v>
      </c>
      <c r="AZ44" s="37" t="n">
        <f aca="false">SUM(D44:AY44)</f>
        <v>0</v>
      </c>
    </row>
    <row r="45" customFormat="false" ht="12.75" hidden="false" customHeight="false" outlineLevel="0" collapsed="false">
      <c r="B45" s="26" t="s">
        <v>84</v>
      </c>
      <c r="C45" s="27" t="s">
        <v>85</v>
      </c>
      <c r="D45" s="50" t="n">
        <v>0</v>
      </c>
      <c r="E45" s="51" t="n">
        <v>0</v>
      </c>
      <c r="F45" s="110" t="n">
        <v>0</v>
      </c>
      <c r="G45" s="110" t="n">
        <v>0</v>
      </c>
      <c r="H45" s="51" t="n">
        <v>0</v>
      </c>
      <c r="I45" s="51" t="n">
        <v>0</v>
      </c>
      <c r="J45" s="51" t="n">
        <v>0</v>
      </c>
      <c r="K45" s="111" t="n">
        <v>0</v>
      </c>
      <c r="L45" s="112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6" t="n">
        <v>0</v>
      </c>
      <c r="T45" s="44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57" t="n">
        <v>0</v>
      </c>
      <c r="AB45" s="112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6" t="n">
        <v>0</v>
      </c>
      <c r="AH45" s="46" t="n">
        <v>0</v>
      </c>
      <c r="AI45" s="46" t="n">
        <v>0</v>
      </c>
      <c r="AJ45" s="44" t="n">
        <v>0</v>
      </c>
      <c r="AK45" s="45" t="n">
        <v>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0</v>
      </c>
      <c r="AQ45" s="57" t="n">
        <v>0</v>
      </c>
      <c r="AR45" s="44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57" t="n">
        <v>0</v>
      </c>
      <c r="AZ45" s="37" t="n">
        <f aca="false">SUM(D45:AY45)</f>
        <v>0</v>
      </c>
    </row>
    <row r="46" customFormat="false" ht="12.75" hidden="false" customHeight="false" outlineLevel="0" collapsed="false">
      <c r="B46" s="108" t="s">
        <v>20</v>
      </c>
      <c r="C46" s="109" t="s">
        <v>21</v>
      </c>
      <c r="D46" s="50" t="n">
        <v>0</v>
      </c>
      <c r="E46" s="51" t="n">
        <v>0</v>
      </c>
      <c r="F46" s="110" t="n">
        <v>0</v>
      </c>
      <c r="G46" s="110" t="n">
        <v>0</v>
      </c>
      <c r="H46" s="51" t="n">
        <v>0</v>
      </c>
      <c r="I46" s="51" t="n">
        <v>0</v>
      </c>
      <c r="J46" s="51" t="n">
        <v>0</v>
      </c>
      <c r="K46" s="111" t="n">
        <v>0</v>
      </c>
      <c r="L46" s="112" t="n">
        <v>0.5</v>
      </c>
      <c r="M46" s="45" t="n">
        <f aca="false">'AP Fahrer'!J11</f>
        <v>0.7</v>
      </c>
      <c r="N46" s="45" t="n">
        <v>1</v>
      </c>
      <c r="O46" s="45" t="n">
        <v>1</v>
      </c>
      <c r="P46" s="45" t="n">
        <v>1</v>
      </c>
      <c r="Q46" s="45" t="n">
        <v>1</v>
      </c>
      <c r="R46" s="47" t="n">
        <f aca="false">'HRA BHH1'!C39</f>
        <v>9</v>
      </c>
      <c r="S46" s="49" t="n">
        <v>9</v>
      </c>
      <c r="T46" s="44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7" t="n">
        <v>0</v>
      </c>
      <c r="AA46" s="48" t="n">
        <v>0</v>
      </c>
      <c r="AB46" s="112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6" t="n">
        <v>0</v>
      </c>
      <c r="AH46" s="46" t="n">
        <v>0</v>
      </c>
      <c r="AI46" s="49" t="n">
        <v>0</v>
      </c>
      <c r="AJ46" s="44" t="n">
        <v>0</v>
      </c>
      <c r="AK46" s="45" t="n">
        <v>0</v>
      </c>
      <c r="AL46" s="45" t="n">
        <v>0</v>
      </c>
      <c r="AM46" s="45" t="n">
        <v>0</v>
      </c>
      <c r="AN46" s="45" t="n">
        <v>0</v>
      </c>
      <c r="AO46" s="45" t="n">
        <v>0</v>
      </c>
      <c r="AP46" s="47" t="n">
        <v>0</v>
      </c>
      <c r="AQ46" s="48" t="n">
        <v>0</v>
      </c>
      <c r="AR46" s="44" t="n">
        <v>0</v>
      </c>
      <c r="AS46" s="45" t="n">
        <v>0</v>
      </c>
      <c r="AT46" s="45" t="n">
        <v>0</v>
      </c>
      <c r="AU46" s="45" t="n">
        <v>0</v>
      </c>
      <c r="AV46" s="45" t="n">
        <v>0</v>
      </c>
      <c r="AW46" s="45" t="n">
        <v>0</v>
      </c>
      <c r="AX46" s="47" t="n">
        <v>0</v>
      </c>
      <c r="AY46" s="48" t="n">
        <v>0</v>
      </c>
      <c r="AZ46" s="37" t="n">
        <f aca="false">SUM(D46:AY46)</f>
        <v>23.2</v>
      </c>
    </row>
    <row r="47" customFormat="false" ht="12.75" hidden="false" customHeight="false" outlineLevel="0" collapsed="false">
      <c r="B47" s="108" t="s">
        <v>86</v>
      </c>
      <c r="C47" s="109" t="s">
        <v>87</v>
      </c>
      <c r="D47" s="50" t="n">
        <v>0</v>
      </c>
      <c r="E47" s="51" t="n">
        <v>0</v>
      </c>
      <c r="F47" s="110" t="n">
        <v>0</v>
      </c>
      <c r="G47" s="110" t="n">
        <v>0</v>
      </c>
      <c r="H47" s="51" t="n">
        <v>0</v>
      </c>
      <c r="I47" s="51" t="n">
        <v>0</v>
      </c>
      <c r="J47" s="51" t="n">
        <v>0</v>
      </c>
      <c r="K47" s="111" t="n">
        <v>0</v>
      </c>
      <c r="L47" s="112" t="n">
        <v>0.5</v>
      </c>
      <c r="M47" s="45" t="n">
        <v>0</v>
      </c>
      <c r="N47" s="45" t="n">
        <v>1</v>
      </c>
      <c r="O47" s="45" t="n">
        <v>1</v>
      </c>
      <c r="P47" s="45" t="n">
        <v>1</v>
      </c>
      <c r="Q47" s="45" t="n">
        <v>1</v>
      </c>
      <c r="R47" s="47" t="n">
        <v>1</v>
      </c>
      <c r="S47" s="49" t="n">
        <v>0</v>
      </c>
      <c r="T47" s="44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7" t="n">
        <v>0</v>
      </c>
      <c r="AA47" s="48" t="n">
        <v>0</v>
      </c>
      <c r="AB47" s="112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6" t="n">
        <v>0</v>
      </c>
      <c r="AH47" s="46" t="n">
        <v>0</v>
      </c>
      <c r="AI47" s="49" t="n">
        <v>0</v>
      </c>
      <c r="AJ47" s="44" t="n">
        <v>0</v>
      </c>
      <c r="AK47" s="45" t="n">
        <v>0</v>
      </c>
      <c r="AL47" s="45" t="n">
        <v>0</v>
      </c>
      <c r="AM47" s="45" t="n">
        <v>0</v>
      </c>
      <c r="AN47" s="45" t="n">
        <v>0</v>
      </c>
      <c r="AO47" s="45" t="n">
        <v>0</v>
      </c>
      <c r="AP47" s="47" t="n">
        <v>0</v>
      </c>
      <c r="AQ47" s="48" t="n">
        <v>0</v>
      </c>
      <c r="AR47" s="44" t="n">
        <v>0</v>
      </c>
      <c r="AS47" s="45" t="n">
        <v>0</v>
      </c>
      <c r="AT47" s="45" t="n">
        <v>0</v>
      </c>
      <c r="AU47" s="45" t="n">
        <v>0</v>
      </c>
      <c r="AV47" s="45" t="n">
        <v>0</v>
      </c>
      <c r="AW47" s="45" t="n">
        <v>0</v>
      </c>
      <c r="AX47" s="47" t="n">
        <v>0</v>
      </c>
      <c r="AY47" s="48" t="n">
        <v>0</v>
      </c>
      <c r="AZ47" s="37" t="n">
        <f aca="false">SUM(D47:AY47)</f>
        <v>5.5</v>
      </c>
    </row>
    <row r="48" customFormat="false" ht="12.75" hidden="false" customHeight="false" outlineLevel="0" collapsed="false">
      <c r="B48" s="108" t="s">
        <v>88</v>
      </c>
      <c r="C48" s="109" t="s">
        <v>89</v>
      </c>
      <c r="D48" s="179" t="n">
        <v>0</v>
      </c>
      <c r="E48" s="52" t="n">
        <v>0</v>
      </c>
      <c r="F48" s="180" t="n">
        <v>0</v>
      </c>
      <c r="G48" s="180" t="n">
        <v>0</v>
      </c>
      <c r="H48" s="52" t="n">
        <v>0</v>
      </c>
      <c r="I48" s="52" t="n">
        <v>0</v>
      </c>
      <c r="J48" s="52" t="n">
        <v>0</v>
      </c>
      <c r="K48" s="114" t="n">
        <v>0</v>
      </c>
      <c r="L48" s="181" t="n">
        <v>0.6</v>
      </c>
      <c r="M48" s="182" t="n">
        <f aca="false">'AP Fahrer'!J28</f>
        <v>0.5</v>
      </c>
      <c r="N48" s="182" t="n">
        <v>1</v>
      </c>
      <c r="O48" s="182" t="n">
        <v>1</v>
      </c>
      <c r="P48" s="182" t="n">
        <v>1</v>
      </c>
      <c r="Q48" s="47" t="n">
        <v>1</v>
      </c>
      <c r="R48" s="47" t="n">
        <v>1</v>
      </c>
      <c r="S48" s="49" t="n">
        <v>1</v>
      </c>
      <c r="T48" s="44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7" t="n">
        <v>0</v>
      </c>
      <c r="AA48" s="48" t="n">
        <v>0</v>
      </c>
      <c r="AB48" s="112" t="n">
        <v>0.6</v>
      </c>
      <c r="AC48" s="45" t="n">
        <v>0.5</v>
      </c>
      <c r="AD48" s="45" t="n">
        <v>1</v>
      </c>
      <c r="AE48" s="45" t="n">
        <v>1</v>
      </c>
      <c r="AF48" s="45" t="n">
        <v>1</v>
      </c>
      <c r="AG48" s="46" t="n">
        <v>1</v>
      </c>
      <c r="AH48" s="46" t="n">
        <v>1</v>
      </c>
      <c r="AI48" s="49" t="n">
        <v>1</v>
      </c>
      <c r="AJ48" s="44" t="n">
        <v>0.6</v>
      </c>
      <c r="AK48" s="45" t="n">
        <v>0.5</v>
      </c>
      <c r="AL48" s="45" t="n">
        <v>1</v>
      </c>
      <c r="AM48" s="45" t="n">
        <v>1</v>
      </c>
      <c r="AN48" s="45" t="n">
        <v>1</v>
      </c>
      <c r="AO48" s="45" t="n">
        <v>1</v>
      </c>
      <c r="AP48" s="47" t="n">
        <f aca="false">'Assen 1'!C34</f>
        <v>4.33</v>
      </c>
      <c r="AQ48" s="48" t="n">
        <f aca="false">'Assen 2'!C35</f>
        <v>1</v>
      </c>
      <c r="AR48" s="44" t="n">
        <v>0</v>
      </c>
      <c r="AS48" s="45" t="n">
        <v>0</v>
      </c>
      <c r="AT48" s="45" t="n">
        <v>0</v>
      </c>
      <c r="AU48" s="45" t="n">
        <v>0</v>
      </c>
      <c r="AV48" s="45" t="n">
        <v>0</v>
      </c>
      <c r="AW48" s="45" t="n">
        <v>0</v>
      </c>
      <c r="AX48" s="47" t="n">
        <v>0</v>
      </c>
      <c r="AY48" s="48" t="n">
        <v>0</v>
      </c>
      <c r="AZ48" s="37" t="n">
        <f aca="false">SUM(D48:AY48)</f>
        <v>24.63</v>
      </c>
    </row>
    <row r="49" customFormat="false" ht="12.75" hidden="false" customHeight="false" outlineLevel="0" collapsed="false">
      <c r="B49" s="108" t="s">
        <v>90</v>
      </c>
      <c r="C49" s="109" t="s">
        <v>19</v>
      </c>
      <c r="D49" s="179" t="n">
        <v>0</v>
      </c>
      <c r="E49" s="52" t="n">
        <v>0</v>
      </c>
      <c r="F49" s="180" t="n">
        <v>0</v>
      </c>
      <c r="G49" s="180" t="n">
        <v>0</v>
      </c>
      <c r="H49" s="52" t="n">
        <v>0</v>
      </c>
      <c r="I49" s="52" t="n">
        <v>0</v>
      </c>
      <c r="J49" s="52" t="n">
        <v>0</v>
      </c>
      <c r="K49" s="114" t="n">
        <v>0</v>
      </c>
      <c r="L49" s="181" t="n">
        <v>0</v>
      </c>
      <c r="M49" s="182" t="n">
        <v>0</v>
      </c>
      <c r="N49" s="182" t="n">
        <v>0</v>
      </c>
      <c r="O49" s="182" t="n">
        <v>0</v>
      </c>
      <c r="P49" s="182" t="n">
        <v>0</v>
      </c>
      <c r="Q49" s="47" t="n">
        <v>0</v>
      </c>
      <c r="R49" s="47" t="n">
        <v>0</v>
      </c>
      <c r="S49" s="49" t="n">
        <v>0</v>
      </c>
      <c r="T49" s="44" t="n">
        <v>0.4</v>
      </c>
      <c r="U49" s="45" t="n">
        <v>0</v>
      </c>
      <c r="V49" s="45" t="n">
        <v>1</v>
      </c>
      <c r="W49" s="45" t="n">
        <v>1</v>
      </c>
      <c r="X49" s="45" t="n">
        <v>1</v>
      </c>
      <c r="Y49" s="45" t="n">
        <v>1</v>
      </c>
      <c r="Z49" s="47" t="n">
        <v>6</v>
      </c>
      <c r="AA49" s="48" t="n">
        <v>6</v>
      </c>
      <c r="AB49" s="112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6" t="n">
        <v>0</v>
      </c>
      <c r="AH49" s="46" t="n">
        <v>0</v>
      </c>
      <c r="AI49" s="49" t="n">
        <v>0</v>
      </c>
      <c r="AJ49" s="44" t="n">
        <v>0</v>
      </c>
      <c r="AK49" s="45" t="n">
        <v>0</v>
      </c>
      <c r="AL49" s="45" t="n">
        <v>0</v>
      </c>
      <c r="AM49" s="45" t="n">
        <v>0</v>
      </c>
      <c r="AN49" s="45" t="n">
        <v>0</v>
      </c>
      <c r="AO49" s="45" t="n">
        <v>0</v>
      </c>
      <c r="AP49" s="47" t="n">
        <v>0</v>
      </c>
      <c r="AQ49" s="48" t="n">
        <v>0</v>
      </c>
      <c r="AR49" s="44" t="n">
        <v>0</v>
      </c>
      <c r="AS49" s="45" t="n">
        <v>0</v>
      </c>
      <c r="AT49" s="45" t="n">
        <v>0</v>
      </c>
      <c r="AU49" s="45" t="n">
        <v>0</v>
      </c>
      <c r="AV49" s="45" t="n">
        <v>0</v>
      </c>
      <c r="AW49" s="45" t="n">
        <v>0</v>
      </c>
      <c r="AX49" s="47" t="n">
        <v>0</v>
      </c>
      <c r="AY49" s="48" t="n">
        <v>0</v>
      </c>
      <c r="AZ49" s="37" t="n">
        <f aca="false">SUM(D49:AY49)</f>
        <v>16.4</v>
      </c>
    </row>
    <row r="50" customFormat="false" ht="12.75" hidden="false" customHeight="false" outlineLevel="0" collapsed="false">
      <c r="B50" s="183" t="s">
        <v>91</v>
      </c>
      <c r="C50" s="184" t="s">
        <v>92</v>
      </c>
      <c r="D50" s="50" t="n">
        <v>0</v>
      </c>
      <c r="E50" s="51" t="n">
        <v>0</v>
      </c>
      <c r="F50" s="110" t="n">
        <v>0</v>
      </c>
      <c r="G50" s="110" t="n">
        <v>0</v>
      </c>
      <c r="H50" s="51" t="n">
        <v>0</v>
      </c>
      <c r="I50" s="51" t="n">
        <v>0</v>
      </c>
      <c r="J50" s="51" t="n">
        <v>0</v>
      </c>
      <c r="K50" s="111" t="n">
        <v>0</v>
      </c>
      <c r="L50" s="112" t="n">
        <v>0.4</v>
      </c>
      <c r="M50" s="45" t="n">
        <v>0</v>
      </c>
      <c r="N50" s="45" t="n">
        <v>1</v>
      </c>
      <c r="O50" s="45" t="n">
        <v>1</v>
      </c>
      <c r="P50" s="45" t="n">
        <v>1</v>
      </c>
      <c r="Q50" s="45" t="n">
        <v>1</v>
      </c>
      <c r="R50" s="47" t="n">
        <v>7</v>
      </c>
      <c r="S50" s="49" t="n">
        <v>7</v>
      </c>
      <c r="T50" s="44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5" t="n">
        <v>0</v>
      </c>
      <c r="Z50" s="45" t="n">
        <v>0</v>
      </c>
      <c r="AA50" s="57" t="n">
        <v>0</v>
      </c>
      <c r="AB50" s="112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6" t="n">
        <v>0</v>
      </c>
      <c r="AH50" s="46" t="n">
        <v>0</v>
      </c>
      <c r="AI50" s="46" t="n">
        <v>0</v>
      </c>
      <c r="AJ50" s="44" t="n">
        <v>0.4</v>
      </c>
      <c r="AK50" s="45" t="n">
        <v>0</v>
      </c>
      <c r="AL50" s="45" t="n">
        <v>1</v>
      </c>
      <c r="AM50" s="45" t="n">
        <v>1</v>
      </c>
      <c r="AN50" s="45" t="n">
        <v>1</v>
      </c>
      <c r="AO50" s="45" t="n">
        <v>1</v>
      </c>
      <c r="AP50" s="45" t="n">
        <f aca="false">'Assen 1'!C33</f>
        <v>7.66</v>
      </c>
      <c r="AQ50" s="57" t="n">
        <f aca="false">'Assen 2'!C33</f>
        <v>7.66</v>
      </c>
      <c r="AR50" s="44" t="n">
        <v>0.4</v>
      </c>
      <c r="AS50" s="45" t="n">
        <v>0</v>
      </c>
      <c r="AT50" s="45" t="n">
        <v>1</v>
      </c>
      <c r="AU50" s="45" t="n">
        <v>1</v>
      </c>
      <c r="AV50" s="45" t="n">
        <v>1</v>
      </c>
      <c r="AW50" s="45" t="n">
        <v>1</v>
      </c>
      <c r="AX50" s="45" t="n">
        <v>1</v>
      </c>
      <c r="AY50" s="57" t="n">
        <v>1</v>
      </c>
      <c r="AZ50" s="37" t="n">
        <f aca="false">SUM(D50:AY50)</f>
        <v>44.52</v>
      </c>
    </row>
    <row r="51" customFormat="false" ht="12.75" hidden="false" customHeight="false" outlineLevel="0" collapsed="false">
      <c r="B51" s="38" t="s">
        <v>93</v>
      </c>
      <c r="C51" s="184" t="s">
        <v>94</v>
      </c>
      <c r="D51" s="50" t="n">
        <v>0</v>
      </c>
      <c r="E51" s="51" t="n">
        <v>0</v>
      </c>
      <c r="F51" s="110" t="n">
        <v>0</v>
      </c>
      <c r="G51" s="110" t="n">
        <v>0</v>
      </c>
      <c r="H51" s="51" t="n">
        <v>0</v>
      </c>
      <c r="I51" s="51" t="n">
        <v>0</v>
      </c>
      <c r="J51" s="51" t="n">
        <v>0</v>
      </c>
      <c r="K51" s="111" t="n">
        <v>0</v>
      </c>
      <c r="L51" s="112" t="n">
        <v>0</v>
      </c>
      <c r="M51" s="45" t="n">
        <f aca="false">'AP Fahrer'!J29</f>
        <v>0.3</v>
      </c>
      <c r="N51" s="45" t="n">
        <v>1</v>
      </c>
      <c r="O51" s="45" t="n">
        <v>1</v>
      </c>
      <c r="P51" s="45" t="n">
        <v>1</v>
      </c>
      <c r="Q51" s="45" t="n">
        <v>1</v>
      </c>
      <c r="R51" s="182" t="n">
        <v>5</v>
      </c>
      <c r="S51" s="185" t="n">
        <v>5</v>
      </c>
      <c r="T51" s="44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7" t="n">
        <v>0</v>
      </c>
      <c r="AA51" s="48" t="n">
        <v>0</v>
      </c>
      <c r="AB51" s="112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6" t="n">
        <v>0</v>
      </c>
      <c r="AH51" s="46" t="n">
        <v>0</v>
      </c>
      <c r="AI51" s="49" t="n">
        <v>0</v>
      </c>
      <c r="AJ51" s="44" t="n">
        <v>0</v>
      </c>
      <c r="AK51" s="45" t="n">
        <v>0</v>
      </c>
      <c r="AL51" s="45" t="n">
        <v>0</v>
      </c>
      <c r="AM51" s="45" t="n">
        <v>0</v>
      </c>
      <c r="AN51" s="45" t="n">
        <v>0</v>
      </c>
      <c r="AO51" s="45" t="n">
        <v>0</v>
      </c>
      <c r="AP51" s="47" t="n">
        <v>0</v>
      </c>
      <c r="AQ51" s="48" t="n">
        <v>0</v>
      </c>
      <c r="AR51" s="44" t="n">
        <v>0</v>
      </c>
      <c r="AS51" s="45" t="n">
        <v>0</v>
      </c>
      <c r="AT51" s="45" t="n">
        <v>0</v>
      </c>
      <c r="AU51" s="45" t="n">
        <v>0</v>
      </c>
      <c r="AV51" s="45" t="n">
        <v>0</v>
      </c>
      <c r="AW51" s="45" t="n">
        <v>0</v>
      </c>
      <c r="AX51" s="47" t="n">
        <v>0</v>
      </c>
      <c r="AY51" s="48" t="n">
        <v>0</v>
      </c>
      <c r="AZ51" s="37" t="n">
        <f aca="false">SUM(D51:AY51)</f>
        <v>14.3</v>
      </c>
    </row>
    <row r="52" customFormat="false" ht="12.75" hidden="false" customHeight="false" outlineLevel="0" collapsed="false">
      <c r="B52" s="74" t="s">
        <v>95</v>
      </c>
      <c r="C52" s="186" t="s">
        <v>96</v>
      </c>
      <c r="D52" s="58" t="n">
        <v>0</v>
      </c>
      <c r="E52" s="54" t="n">
        <v>0</v>
      </c>
      <c r="F52" s="55" t="n"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187" t="n">
        <v>0</v>
      </c>
      <c r="L52" s="40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188" t="n">
        <v>0</v>
      </c>
      <c r="S52" s="189" t="n">
        <v>0</v>
      </c>
      <c r="T52" s="59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190" t="n">
        <v>0</v>
      </c>
      <c r="AA52" s="191" t="n">
        <v>0</v>
      </c>
      <c r="AB52" s="40" t="n">
        <v>0.4</v>
      </c>
      <c r="AC52" s="41" t="n">
        <v>0</v>
      </c>
      <c r="AD52" s="41" t="n">
        <v>1</v>
      </c>
      <c r="AE52" s="41" t="n">
        <v>1</v>
      </c>
      <c r="AF52" s="41" t="n">
        <v>1</v>
      </c>
      <c r="AG52" s="43" t="n">
        <v>1</v>
      </c>
      <c r="AH52" s="43" t="n">
        <v>4.33</v>
      </c>
      <c r="AI52" s="192" t="n">
        <v>4.33</v>
      </c>
      <c r="AJ52" s="59" t="n">
        <v>0.4</v>
      </c>
      <c r="AK52" s="41" t="n">
        <v>0</v>
      </c>
      <c r="AL52" s="41" t="n">
        <v>1</v>
      </c>
      <c r="AM52" s="41" t="n">
        <v>1</v>
      </c>
      <c r="AN52" s="41" t="n">
        <v>1</v>
      </c>
      <c r="AO52" s="41" t="n">
        <v>1</v>
      </c>
      <c r="AP52" s="190" t="n">
        <v>1</v>
      </c>
      <c r="AQ52" s="191" t="n">
        <v>4.33</v>
      </c>
      <c r="AR52" s="59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190" t="n">
        <v>0</v>
      </c>
      <c r="AY52" s="191" t="n">
        <v>0</v>
      </c>
      <c r="AZ52" s="37" t="n">
        <f aca="false">SUM(D52:AY52)</f>
        <v>22.79</v>
      </c>
    </row>
    <row r="53" customFormat="false" ht="13.5" hidden="false" customHeight="false" outlineLevel="0" collapsed="false">
      <c r="B53" s="193" t="s">
        <v>97</v>
      </c>
      <c r="C53" s="194" t="s">
        <v>98</v>
      </c>
      <c r="D53" s="195" t="n">
        <v>0</v>
      </c>
      <c r="E53" s="196" t="n">
        <v>0</v>
      </c>
      <c r="F53" s="197" t="n">
        <v>0</v>
      </c>
      <c r="G53" s="197" t="n">
        <v>0</v>
      </c>
      <c r="H53" s="196" t="n">
        <v>0</v>
      </c>
      <c r="I53" s="196" t="n">
        <v>0</v>
      </c>
      <c r="J53" s="196" t="n">
        <v>0</v>
      </c>
      <c r="K53" s="198" t="n">
        <v>0</v>
      </c>
      <c r="L53" s="199" t="n">
        <v>1.2</v>
      </c>
      <c r="M53" s="200" t="n">
        <f aca="false">'AP Fahrer'!J26</f>
        <v>1.2</v>
      </c>
      <c r="N53" s="200" t="n">
        <v>1</v>
      </c>
      <c r="O53" s="200" t="n">
        <v>1</v>
      </c>
      <c r="P53" s="200" t="n">
        <v>1</v>
      </c>
      <c r="Q53" s="200" t="n">
        <v>1</v>
      </c>
      <c r="R53" s="200" t="n">
        <v>3</v>
      </c>
      <c r="S53" s="201" t="n">
        <v>3</v>
      </c>
      <c r="T53" s="202" t="n">
        <v>1.2</v>
      </c>
      <c r="U53" s="200" t="n">
        <v>1.2</v>
      </c>
      <c r="V53" s="200" t="n">
        <v>0</v>
      </c>
      <c r="W53" s="200" t="n">
        <v>0</v>
      </c>
      <c r="X53" s="200" t="n">
        <v>1</v>
      </c>
      <c r="Y53" s="203" t="n">
        <v>1</v>
      </c>
      <c r="Z53" s="203" t="n">
        <v>1</v>
      </c>
      <c r="AA53" s="204" t="n">
        <v>1</v>
      </c>
      <c r="AB53" s="205" t="n">
        <v>1.2</v>
      </c>
      <c r="AC53" s="203" t="n">
        <v>1.2</v>
      </c>
      <c r="AD53" s="203" t="n">
        <v>1</v>
      </c>
      <c r="AE53" s="203" t="n">
        <v>1</v>
      </c>
      <c r="AF53" s="203" t="n">
        <v>1</v>
      </c>
      <c r="AG53" s="206" t="n">
        <v>1</v>
      </c>
      <c r="AH53" s="206" t="n">
        <v>7.66</v>
      </c>
      <c r="AI53" s="206" t="n">
        <v>7.66</v>
      </c>
      <c r="AJ53" s="207" t="n">
        <v>0</v>
      </c>
      <c r="AK53" s="200" t="n">
        <v>0</v>
      </c>
      <c r="AL53" s="200" t="n">
        <v>0</v>
      </c>
      <c r="AM53" s="200" t="n">
        <v>0</v>
      </c>
      <c r="AN53" s="200" t="n">
        <v>0</v>
      </c>
      <c r="AO53" s="200" t="n">
        <v>0</v>
      </c>
      <c r="AP53" s="200" t="n">
        <v>0</v>
      </c>
      <c r="AQ53" s="208" t="n">
        <v>0</v>
      </c>
      <c r="AR53" s="207" t="n">
        <v>1.2</v>
      </c>
      <c r="AS53" s="200" t="n">
        <v>1.2</v>
      </c>
      <c r="AT53" s="200" t="n">
        <v>1</v>
      </c>
      <c r="AU53" s="200" t="n">
        <v>1</v>
      </c>
      <c r="AV53" s="200" t="n">
        <v>1</v>
      </c>
      <c r="AW53" s="200" t="n">
        <v>1</v>
      </c>
      <c r="AX53" s="200" t="n">
        <v>6</v>
      </c>
      <c r="AY53" s="208" t="n">
        <v>6</v>
      </c>
      <c r="AZ53" s="71" t="n">
        <f aca="false">SUM(D53:AY53)</f>
        <v>58.92</v>
      </c>
      <c r="BA53" s="2" t="n">
        <v>8</v>
      </c>
    </row>
    <row r="54" customFormat="false" ht="13.5" hidden="false" customHeight="false" outlineLevel="0" collapsed="false">
      <c r="B54" s="209" t="s">
        <v>99</v>
      </c>
      <c r="C54" s="210"/>
      <c r="D54" s="210"/>
      <c r="E54" s="210"/>
      <c r="F54" s="210"/>
      <c r="G54" s="210"/>
      <c r="H54" s="210"/>
      <c r="I54" s="210"/>
      <c r="J54" s="210"/>
      <c r="K54" s="210"/>
      <c r="AR54" s="209"/>
      <c r="AS54" s="210"/>
      <c r="AT54" s="211"/>
      <c r="AZ54" s="37"/>
    </row>
    <row r="55" customFormat="false" ht="12.75" hidden="false" customHeight="false" outlineLevel="0" collapsed="false">
      <c r="B55" s="167" t="s">
        <v>100</v>
      </c>
      <c r="C55" s="168" t="s">
        <v>101</v>
      </c>
      <c r="D55" s="104" t="n">
        <v>0</v>
      </c>
      <c r="E55" s="101" t="n">
        <f aca="false">'AP Fahrer'!J35</f>
        <v>1.6</v>
      </c>
      <c r="F55" s="169" t="n">
        <v>0</v>
      </c>
      <c r="G55" s="169" t="n">
        <v>1</v>
      </c>
      <c r="H55" s="101" t="n">
        <v>1</v>
      </c>
      <c r="I55" s="101" t="n">
        <v>1</v>
      </c>
      <c r="J55" s="101" t="n">
        <v>1</v>
      </c>
      <c r="K55" s="105" t="n">
        <v>1</v>
      </c>
      <c r="L55" s="100" t="n">
        <v>0</v>
      </c>
      <c r="M55" s="101" t="n">
        <v>1.6</v>
      </c>
      <c r="N55" s="101" t="n">
        <v>1</v>
      </c>
      <c r="O55" s="101" t="n">
        <v>1</v>
      </c>
      <c r="P55" s="101" t="n">
        <v>1</v>
      </c>
      <c r="Q55" s="101" t="n">
        <v>1</v>
      </c>
      <c r="R55" s="102" t="n">
        <v>8.5</v>
      </c>
      <c r="S55" s="103" t="n">
        <v>8.5</v>
      </c>
      <c r="T55" s="104" t="n">
        <v>0</v>
      </c>
      <c r="U55" s="101" t="n">
        <v>1.6</v>
      </c>
      <c r="V55" s="101" t="n">
        <v>1</v>
      </c>
      <c r="W55" s="101" t="n">
        <v>1</v>
      </c>
      <c r="X55" s="101" t="n">
        <v>1</v>
      </c>
      <c r="Y55" s="101" t="n">
        <v>1</v>
      </c>
      <c r="Z55" s="102" t="n">
        <v>1</v>
      </c>
      <c r="AA55" s="172" t="n">
        <v>1</v>
      </c>
      <c r="AB55" s="100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3" t="n">
        <v>0</v>
      </c>
      <c r="AJ55" s="96" t="n">
        <v>0</v>
      </c>
      <c r="AK55" s="97" t="n">
        <v>0</v>
      </c>
      <c r="AL55" s="97" t="n">
        <v>0</v>
      </c>
      <c r="AM55" s="97" t="n">
        <v>0</v>
      </c>
      <c r="AN55" s="97" t="n">
        <v>0</v>
      </c>
      <c r="AO55" s="97" t="n">
        <v>0</v>
      </c>
      <c r="AP55" s="212" t="n">
        <v>0</v>
      </c>
      <c r="AQ55" s="213" t="n">
        <v>0</v>
      </c>
      <c r="AR55" s="100" t="n">
        <v>0</v>
      </c>
      <c r="AS55" s="101" t="n">
        <v>0</v>
      </c>
      <c r="AT55" s="101" t="n">
        <v>0</v>
      </c>
      <c r="AU55" s="101" t="n">
        <v>0</v>
      </c>
      <c r="AV55" s="101" t="n">
        <v>0</v>
      </c>
      <c r="AW55" s="101" t="n">
        <v>0</v>
      </c>
      <c r="AX55" s="102" t="n">
        <v>0</v>
      </c>
      <c r="AY55" s="172" t="n">
        <v>0</v>
      </c>
      <c r="AZ55" s="37" t="n">
        <f aca="false">SUM(D55:AY55)</f>
        <v>36.8</v>
      </c>
    </row>
    <row r="56" customFormat="false" ht="12.75" hidden="false" customHeight="false" outlineLevel="0" collapsed="false">
      <c r="B56" s="174" t="s">
        <v>102</v>
      </c>
      <c r="C56" s="175" t="s">
        <v>103</v>
      </c>
      <c r="D56" s="117" t="n">
        <v>0</v>
      </c>
      <c r="E56" s="118" t="n">
        <v>0</v>
      </c>
      <c r="F56" s="119" t="n">
        <v>0</v>
      </c>
      <c r="G56" s="119" t="n">
        <v>0</v>
      </c>
      <c r="H56" s="118" t="n">
        <v>0</v>
      </c>
      <c r="I56" s="118" t="n">
        <v>0</v>
      </c>
      <c r="J56" s="118" t="n">
        <v>0</v>
      </c>
      <c r="K56" s="120" t="n">
        <v>0</v>
      </c>
      <c r="L56" s="124" t="n">
        <v>0</v>
      </c>
      <c r="M56" s="118" t="n">
        <v>0</v>
      </c>
      <c r="N56" s="118" t="n">
        <v>1</v>
      </c>
      <c r="O56" s="118" t="n">
        <v>1</v>
      </c>
      <c r="P56" s="118" t="n">
        <v>1</v>
      </c>
      <c r="Q56" s="118" t="n">
        <v>1</v>
      </c>
      <c r="R56" s="118" t="n">
        <v>6</v>
      </c>
      <c r="S56" s="125" t="n">
        <v>6</v>
      </c>
      <c r="T56" s="117" t="n">
        <v>0</v>
      </c>
      <c r="U56" s="118" t="n">
        <v>0</v>
      </c>
      <c r="V56" s="118" t="n">
        <v>0</v>
      </c>
      <c r="W56" s="118" t="n">
        <v>0</v>
      </c>
      <c r="X56" s="118" t="n">
        <v>0</v>
      </c>
      <c r="Y56" s="118" t="n">
        <v>0</v>
      </c>
      <c r="Z56" s="118" t="n">
        <v>0</v>
      </c>
      <c r="AA56" s="120" t="n">
        <v>0</v>
      </c>
      <c r="AB56" s="124" t="n">
        <v>0</v>
      </c>
      <c r="AC56" s="118" t="n">
        <v>0</v>
      </c>
      <c r="AD56" s="118" t="n">
        <v>1</v>
      </c>
      <c r="AE56" s="118" t="n">
        <v>1</v>
      </c>
      <c r="AF56" s="118" t="n">
        <v>1</v>
      </c>
      <c r="AG56" s="118" t="n">
        <v>1</v>
      </c>
      <c r="AH56" s="118" t="n">
        <v>7.66</v>
      </c>
      <c r="AI56" s="125" t="n">
        <v>6</v>
      </c>
      <c r="AJ56" s="214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215" t="n">
        <v>0</v>
      </c>
      <c r="AR56" s="124" t="n">
        <v>0</v>
      </c>
      <c r="AS56" s="118" t="n">
        <v>0</v>
      </c>
      <c r="AT56" s="118" t="n">
        <v>1</v>
      </c>
      <c r="AU56" s="118" t="n">
        <v>1</v>
      </c>
      <c r="AV56" s="118" t="n">
        <v>1</v>
      </c>
      <c r="AW56" s="118" t="n">
        <v>1</v>
      </c>
      <c r="AX56" s="118" t="n">
        <v>1</v>
      </c>
      <c r="AY56" s="120" t="n">
        <v>1</v>
      </c>
      <c r="AZ56" s="71" t="n">
        <f aca="false">SUM(D56:AY56)</f>
        <v>39.66</v>
      </c>
    </row>
    <row r="57" customFormat="false" ht="12.75" hidden="false" customHeight="false" outlineLevel="0" collapsed="false">
      <c r="B57" s="216" t="s">
        <v>104</v>
      </c>
      <c r="C57" s="217" t="s">
        <v>105</v>
      </c>
      <c r="D57" s="218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9" t="n">
        <v>0</v>
      </c>
      <c r="K57" s="220" t="n">
        <v>0</v>
      </c>
      <c r="L57" s="221" t="n">
        <v>0</v>
      </c>
      <c r="M57" s="219" t="n">
        <v>0</v>
      </c>
      <c r="N57" s="219" t="n">
        <v>1</v>
      </c>
      <c r="O57" s="219" t="n">
        <v>1</v>
      </c>
      <c r="P57" s="219" t="n">
        <v>1</v>
      </c>
      <c r="Q57" s="219" t="n">
        <v>1</v>
      </c>
      <c r="R57" s="219" t="n">
        <v>3.5</v>
      </c>
      <c r="S57" s="222" t="n">
        <v>3.5</v>
      </c>
      <c r="T57" s="218" t="n">
        <v>0</v>
      </c>
      <c r="U57" s="219" t="n">
        <v>0</v>
      </c>
      <c r="V57" s="219" t="n">
        <v>0</v>
      </c>
      <c r="W57" s="219" t="n">
        <v>0</v>
      </c>
      <c r="X57" s="219" t="n">
        <v>0</v>
      </c>
      <c r="Y57" s="219" t="n">
        <v>0</v>
      </c>
      <c r="Z57" s="219" t="n">
        <v>0</v>
      </c>
      <c r="AA57" s="220" t="n">
        <v>0</v>
      </c>
      <c r="AB57" s="221" t="n">
        <v>0</v>
      </c>
      <c r="AC57" s="219" t="n">
        <v>0</v>
      </c>
      <c r="AD57" s="219" t="n">
        <v>1</v>
      </c>
      <c r="AE57" s="219" t="n">
        <v>1</v>
      </c>
      <c r="AF57" s="219" t="n">
        <v>1</v>
      </c>
      <c r="AG57" s="219" t="n">
        <v>1</v>
      </c>
      <c r="AH57" s="219" t="n">
        <v>4.33</v>
      </c>
      <c r="AI57" s="222" t="n">
        <v>0</v>
      </c>
      <c r="AJ57" s="223" t="n">
        <v>0</v>
      </c>
      <c r="AK57" s="224" t="n">
        <v>0</v>
      </c>
      <c r="AL57" s="224" t="n">
        <v>0</v>
      </c>
      <c r="AM57" s="224" t="n">
        <v>0</v>
      </c>
      <c r="AN57" s="224" t="n">
        <v>0</v>
      </c>
      <c r="AO57" s="224" t="n">
        <v>0</v>
      </c>
      <c r="AP57" s="224" t="n">
        <v>0</v>
      </c>
      <c r="AQ57" s="225" t="n">
        <v>0</v>
      </c>
      <c r="AR57" s="226" t="n">
        <v>0</v>
      </c>
      <c r="AS57" s="227" t="n">
        <v>0</v>
      </c>
      <c r="AT57" s="113" t="n">
        <v>0</v>
      </c>
      <c r="AU57" s="219" t="n">
        <v>0</v>
      </c>
      <c r="AV57" s="219" t="n">
        <v>0</v>
      </c>
      <c r="AW57" s="219" t="n">
        <v>0</v>
      </c>
      <c r="AX57" s="219" t="n">
        <v>0</v>
      </c>
      <c r="AY57" s="220" t="n">
        <v>0</v>
      </c>
      <c r="AZ57" s="37" t="n">
        <f aca="false">SUM(D57:AY57)</f>
        <v>19.33</v>
      </c>
    </row>
    <row r="58" customFormat="false" ht="13.5" hidden="false" customHeight="false" outlineLevel="0" collapsed="false">
      <c r="B58" s="228" t="s">
        <v>106</v>
      </c>
      <c r="C58" s="229" t="s">
        <v>85</v>
      </c>
      <c r="D58" s="230" t="n">
        <v>0</v>
      </c>
      <c r="E58" s="231" t="n">
        <v>0</v>
      </c>
      <c r="F58" s="231" t="n">
        <v>0</v>
      </c>
      <c r="G58" s="231" t="n">
        <v>0</v>
      </c>
      <c r="H58" s="231" t="n">
        <v>0</v>
      </c>
      <c r="I58" s="231" t="n">
        <v>0</v>
      </c>
      <c r="J58" s="231" t="n">
        <v>0</v>
      </c>
      <c r="K58" s="232" t="n">
        <v>0</v>
      </c>
      <c r="L58" s="233" t="n">
        <v>0</v>
      </c>
      <c r="M58" s="231" t="n">
        <v>0</v>
      </c>
      <c r="N58" s="231" t="n">
        <v>1</v>
      </c>
      <c r="O58" s="231" t="n">
        <v>1</v>
      </c>
      <c r="P58" s="231" t="n">
        <v>1</v>
      </c>
      <c r="Q58" s="231" t="n">
        <v>1</v>
      </c>
      <c r="R58" s="231" t="n">
        <v>1</v>
      </c>
      <c r="S58" s="234" t="n">
        <v>1</v>
      </c>
      <c r="T58" s="230" t="n">
        <v>0</v>
      </c>
      <c r="U58" s="231" t="n">
        <v>0</v>
      </c>
      <c r="V58" s="231" t="n">
        <v>0</v>
      </c>
      <c r="W58" s="231" t="n">
        <v>0</v>
      </c>
      <c r="X58" s="231" t="n">
        <v>0</v>
      </c>
      <c r="Y58" s="231" t="n">
        <v>0</v>
      </c>
      <c r="Z58" s="231" t="n">
        <v>0</v>
      </c>
      <c r="AA58" s="232" t="n">
        <v>0</v>
      </c>
      <c r="AB58" s="233" t="n">
        <v>0</v>
      </c>
      <c r="AC58" s="231" t="n">
        <v>0</v>
      </c>
      <c r="AD58" s="231" t="n">
        <v>1</v>
      </c>
      <c r="AE58" s="231" t="n">
        <v>1</v>
      </c>
      <c r="AF58" s="231" t="n">
        <v>1</v>
      </c>
      <c r="AG58" s="231" t="n">
        <v>1</v>
      </c>
      <c r="AH58" s="231" t="n">
        <v>1</v>
      </c>
      <c r="AI58" s="234" t="n">
        <v>1</v>
      </c>
      <c r="AJ58" s="235" t="n">
        <v>0</v>
      </c>
      <c r="AK58" s="236" t="n">
        <v>0</v>
      </c>
      <c r="AL58" s="236" t="n">
        <v>0</v>
      </c>
      <c r="AM58" s="236" t="n">
        <v>0</v>
      </c>
      <c r="AN58" s="236" t="n">
        <v>0</v>
      </c>
      <c r="AO58" s="236" t="n">
        <v>0</v>
      </c>
      <c r="AP58" s="236" t="n">
        <v>0</v>
      </c>
      <c r="AQ58" s="237" t="n">
        <v>0</v>
      </c>
      <c r="AR58" s="238" t="n">
        <v>0</v>
      </c>
      <c r="AS58" s="239" t="n">
        <v>0</v>
      </c>
      <c r="AT58" s="177" t="n">
        <v>0</v>
      </c>
      <c r="AU58" s="231" t="n">
        <v>0</v>
      </c>
      <c r="AV58" s="231" t="n">
        <v>0</v>
      </c>
      <c r="AW58" s="231" t="n">
        <v>0</v>
      </c>
      <c r="AX58" s="231" t="n">
        <v>0</v>
      </c>
      <c r="AY58" s="232" t="n">
        <v>0</v>
      </c>
      <c r="AZ58" s="37" t="n">
        <f aca="false">SUM(D58:AY58)</f>
        <v>12</v>
      </c>
    </row>
    <row r="59" customFormat="false" ht="12.75" hidden="false" customHeight="false" outlineLevel="0" collapsed="false">
      <c r="AR59" s="240" t="s">
        <v>20</v>
      </c>
      <c r="AT59" s="241" t="n">
        <f aca="false">AZ7</f>
        <v>54.86</v>
      </c>
      <c r="AU59" s="241"/>
      <c r="AV59" s="242" t="n">
        <f aca="false">AZ46</f>
        <v>23.2</v>
      </c>
      <c r="AW59" s="242"/>
      <c r="AZ59" s="107" t="n">
        <f aca="false">AT59+AV59</f>
        <v>78.06</v>
      </c>
      <c r="BA59" s="2" t="n">
        <v>4</v>
      </c>
    </row>
    <row r="60" customFormat="false" ht="12.75" hidden="false" customHeight="false" outlineLevel="0" collapsed="false">
      <c r="AR60" s="240" t="s">
        <v>24</v>
      </c>
      <c r="AT60" s="241" t="n">
        <f aca="false">AZ9</f>
        <v>0.6</v>
      </c>
      <c r="AU60" s="241"/>
      <c r="AV60" s="241" t="n">
        <f aca="false">AZ28</f>
        <v>18.4</v>
      </c>
      <c r="AW60" s="241"/>
      <c r="AZ60" s="37" t="n">
        <f aca="false">AT60+AV60</f>
        <v>19</v>
      </c>
    </row>
    <row r="61" customFormat="false" ht="12.75" hidden="false" customHeight="false" outlineLevel="0" collapsed="false">
      <c r="AR61" s="0" t="s">
        <v>107</v>
      </c>
      <c r="AU61" s="241" t="n">
        <f aca="false">AZ49</f>
        <v>16.4</v>
      </c>
      <c r="AV61" s="241"/>
      <c r="AW61" s="241" t="n">
        <f aca="false">AZ6</f>
        <v>34.93</v>
      </c>
      <c r="AX61" s="241"/>
      <c r="AZ61" s="107" t="n">
        <f aca="false">AU61+AW61</f>
        <v>51.33</v>
      </c>
      <c r="BA61" s="2" t="n">
        <v>9</v>
      </c>
    </row>
    <row r="82" customFormat="false" ht="12.75" hidden="false" customHeight="false" outlineLevel="0" collapsed="false">
      <c r="B82" s="243"/>
      <c r="C82" s="243"/>
    </row>
    <row r="83" customFormat="false" ht="12.75" hidden="false" customHeight="false" outlineLevel="0" collapsed="false">
      <c r="B83" s="244"/>
      <c r="C83" s="244"/>
    </row>
    <row r="84" customFormat="false" ht="12.75" hidden="false" customHeight="false" outlineLevel="0" collapsed="false">
      <c r="B84" s="244"/>
      <c r="C84" s="244"/>
    </row>
    <row r="85" customFormat="false" ht="12.75" hidden="false" customHeight="false" outlineLevel="0" collapsed="false">
      <c r="B85" s="244"/>
      <c r="C85" s="244"/>
    </row>
    <row r="86" customFormat="false" ht="12.75" hidden="false" customHeight="false" outlineLevel="0" collapsed="false">
      <c r="B86" s="245"/>
      <c r="C86" s="245"/>
    </row>
    <row r="87" customFormat="false" ht="12.75" hidden="false" customHeight="false" outlineLevel="0" collapsed="false">
      <c r="B87" s="244"/>
      <c r="C87" s="244"/>
    </row>
    <row r="88" customFormat="false" ht="12.75" hidden="false" customHeight="false" outlineLevel="0" collapsed="false">
      <c r="B88" s="244"/>
      <c r="C88" s="244"/>
    </row>
    <row r="89" customFormat="false" ht="12.75" hidden="false" customHeight="false" outlineLevel="0" collapsed="false">
      <c r="B89" s="246"/>
      <c r="C89" s="246"/>
    </row>
    <row r="90" customFormat="false" ht="12.75" hidden="false" customHeight="false" outlineLevel="0" collapsed="false">
      <c r="B90" s="246"/>
      <c r="C90" s="246"/>
    </row>
    <row r="91" customFormat="false" ht="12.75" hidden="false" customHeight="false" outlineLevel="0" collapsed="false">
      <c r="B91" s="246"/>
      <c r="C91" s="246"/>
    </row>
  </sheetData>
  <mergeCells count="13">
    <mergeCell ref="D2:K2"/>
    <mergeCell ref="L2:S2"/>
    <mergeCell ref="T2:AA2"/>
    <mergeCell ref="AB2:AI2"/>
    <mergeCell ref="AJ2:AQ2"/>
    <mergeCell ref="AR2:AY2"/>
    <mergeCell ref="B4:C4"/>
    <mergeCell ref="AT59:AU59"/>
    <mergeCell ref="AV59:AW59"/>
    <mergeCell ref="AT60:AU60"/>
    <mergeCell ref="AV60:AW60"/>
    <mergeCell ref="AU61:AV61"/>
    <mergeCell ref="AW61:AX61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2" customFormat="false" ht="12.75" hidden="false" customHeight="false" outlineLevel="0" collapsed="false">
      <c r="C2" s="240"/>
      <c r="D2" s="240"/>
    </row>
    <row r="4" customFormat="false" ht="12.75" hidden="false" customHeight="false" outlineLevel="0" collapsed="false">
      <c r="B4" s="0" t="s">
        <v>307</v>
      </c>
      <c r="C4" s="0" t="s">
        <v>293</v>
      </c>
      <c r="D4" s="0" t="s">
        <v>310</v>
      </c>
    </row>
    <row r="5" customFormat="false" ht="12.75" hidden="false" customHeight="false" outlineLevel="0" collapsed="false">
      <c r="B5" s="0" t="s">
        <v>26</v>
      </c>
      <c r="C5" s="92" t="n">
        <v>9</v>
      </c>
      <c r="D5" s="246" t="n">
        <v>9</v>
      </c>
    </row>
    <row r="6" customFormat="false" ht="12.75" hidden="false" customHeight="false" outlineLevel="0" collapsed="false">
      <c r="B6" s="0" t="s">
        <v>20</v>
      </c>
      <c r="C6" s="92" t="n">
        <v>7</v>
      </c>
      <c r="D6" s="246" t="n">
        <v>7</v>
      </c>
    </row>
    <row r="7" customFormat="false" ht="12.75" hidden="false" customHeight="false" outlineLevel="0" collapsed="false">
      <c r="B7" s="0" t="s">
        <v>28</v>
      </c>
      <c r="C7" s="92" t="n">
        <v>5</v>
      </c>
      <c r="D7" s="246" t="n">
        <v>5</v>
      </c>
    </row>
    <row r="8" customFormat="false" ht="12.75" hidden="false" customHeight="false" outlineLevel="0" collapsed="false">
      <c r="B8" s="0" t="s">
        <v>32</v>
      </c>
      <c r="C8" s="92" t="n">
        <v>3</v>
      </c>
      <c r="D8" s="291" t="n">
        <v>3</v>
      </c>
    </row>
    <row r="9" customFormat="false" ht="12.75" hidden="false" customHeight="false" outlineLevel="0" collapsed="false">
      <c r="B9" s="0" t="s">
        <v>22</v>
      </c>
      <c r="C9" s="128" t="n">
        <v>1</v>
      </c>
      <c r="D9" s="291" t="n">
        <v>1</v>
      </c>
    </row>
    <row r="10" customFormat="false" ht="12.75" hidden="false" customHeight="false" outlineLevel="0" collapsed="false">
      <c r="C10" s="128"/>
      <c r="D10" s="246"/>
    </row>
    <row r="11" customFormat="false" ht="12.75" hidden="false" customHeight="false" outlineLevel="0" collapsed="false">
      <c r="B11" s="0" t="s">
        <v>37</v>
      </c>
      <c r="C11" s="92"/>
      <c r="D11" s="246"/>
    </row>
    <row r="12" customFormat="false" ht="12.75" hidden="false" customHeight="false" outlineLevel="0" collapsed="false">
      <c r="B12" s="0" t="s">
        <v>38</v>
      </c>
      <c r="C12" s="92" t="n">
        <v>9</v>
      </c>
      <c r="D12" s="92" t="n">
        <v>9.33</v>
      </c>
    </row>
    <row r="13" customFormat="false" ht="12.75" hidden="false" customHeight="false" outlineLevel="0" collapsed="false">
      <c r="B13" s="0" t="s">
        <v>300</v>
      </c>
      <c r="C13" s="92" t="n">
        <v>7</v>
      </c>
      <c r="D13" s="92" t="n">
        <v>7.67</v>
      </c>
    </row>
    <row r="14" customFormat="false" ht="12.75" hidden="false" customHeight="false" outlineLevel="0" collapsed="false">
      <c r="B14" s="0" t="s">
        <v>311</v>
      </c>
      <c r="C14" s="92" t="n">
        <v>5</v>
      </c>
      <c r="D14" s="92" t="n">
        <v>6</v>
      </c>
    </row>
    <row r="15" customFormat="false" ht="12.75" hidden="false" customHeight="false" outlineLevel="0" collapsed="false">
      <c r="B15" s="0" t="s">
        <v>40</v>
      </c>
      <c r="C15" s="92" t="n">
        <v>3</v>
      </c>
      <c r="D15" s="92" t="n">
        <v>4.33</v>
      </c>
    </row>
    <row r="16" customFormat="false" ht="12.75" hidden="false" customHeight="false" outlineLevel="0" collapsed="false">
      <c r="B16" s="0" t="s">
        <v>136</v>
      </c>
      <c r="C16" s="92" t="n">
        <v>1</v>
      </c>
      <c r="D16" s="92" t="n">
        <v>2.67</v>
      </c>
    </row>
    <row r="17" customFormat="false" ht="12.75" hidden="false" customHeight="false" outlineLevel="0" collapsed="false">
      <c r="B17" s="0" t="s">
        <v>54</v>
      </c>
      <c r="C17" s="92" t="n">
        <v>1</v>
      </c>
      <c r="D17" s="92" t="n">
        <v>1</v>
      </c>
    </row>
    <row r="18" customFormat="false" ht="12.75" hidden="false" customHeight="false" outlineLevel="0" collapsed="false">
      <c r="C18" s="92"/>
      <c r="D18" s="92"/>
    </row>
    <row r="19" customFormat="false" ht="12.75" hidden="false" customHeight="false" outlineLevel="0" collapsed="false">
      <c r="B19" s="0" t="s">
        <v>59</v>
      </c>
      <c r="C19" s="92"/>
      <c r="D19" s="92"/>
    </row>
    <row r="20" customFormat="false" ht="12.75" hidden="false" customHeight="false" outlineLevel="0" collapsed="false">
      <c r="B20" s="0" t="s">
        <v>60</v>
      </c>
      <c r="C20" s="92" t="n">
        <v>6</v>
      </c>
      <c r="D20" s="92" t="n">
        <v>6</v>
      </c>
    </row>
    <row r="21" customFormat="false" ht="12.75" hidden="false" customHeight="false" outlineLevel="0" collapsed="false">
      <c r="B21" s="0" t="s">
        <v>80</v>
      </c>
      <c r="C21" s="92" t="n">
        <v>1</v>
      </c>
      <c r="D21" s="92" t="n">
        <v>1</v>
      </c>
    </row>
    <row r="22" customFormat="false" ht="12.75" hidden="false" customHeight="false" outlineLevel="0" collapsed="false">
      <c r="C22" s="128"/>
      <c r="D22" s="128"/>
    </row>
    <row r="23" customFormat="false" ht="12.75" hidden="false" customHeight="false" outlineLevel="0" collapsed="false">
      <c r="B23" s="0" t="s">
        <v>66</v>
      </c>
    </row>
    <row r="24" customFormat="false" ht="12.75" hidden="false" customHeight="false" outlineLevel="0" collapsed="false">
      <c r="B24" s="0" t="s">
        <v>67</v>
      </c>
      <c r="C24" s="92" t="n">
        <v>6</v>
      </c>
      <c r="D24" s="92" t="n">
        <v>6</v>
      </c>
    </row>
    <row r="25" customFormat="false" ht="12.75" hidden="false" customHeight="false" outlineLevel="0" collapsed="false">
      <c r="B25" s="0" t="s">
        <v>69</v>
      </c>
      <c r="C25" s="92" t="n">
        <v>1</v>
      </c>
      <c r="D25" s="92" t="n">
        <v>1</v>
      </c>
    </row>
    <row r="26" customFormat="false" ht="12.75" hidden="false" customHeight="false" outlineLevel="0" collapsed="false">
      <c r="C26" s="92"/>
      <c r="D26" s="92"/>
    </row>
    <row r="27" customFormat="false" ht="12.75" hidden="false" customHeight="false" outlineLevel="0" collapsed="false">
      <c r="B27" s="0" t="s">
        <v>73</v>
      </c>
      <c r="C27" s="92"/>
      <c r="D27" s="92"/>
    </row>
    <row r="28" customFormat="false" ht="12.75" hidden="false" customHeight="false" outlineLevel="0" collapsed="false">
      <c r="B28" s="0" t="s">
        <v>78</v>
      </c>
      <c r="C28" s="92" t="n">
        <v>1</v>
      </c>
      <c r="D28" s="92" t="n">
        <v>1</v>
      </c>
    </row>
    <row r="29" customFormat="false" ht="12.75" hidden="false" customHeight="false" outlineLevel="0" collapsed="false">
      <c r="C29" s="92"/>
      <c r="D29" s="92"/>
    </row>
    <row r="30" customFormat="false" ht="12.75" hidden="false" customHeight="false" outlineLevel="0" collapsed="false">
      <c r="B30" s="0" t="s">
        <v>81</v>
      </c>
      <c r="C30" s="92"/>
      <c r="D30" s="92"/>
    </row>
    <row r="31" customFormat="false" ht="12.75" hidden="false" customHeight="false" outlineLevel="0" collapsed="false">
      <c r="B31" s="0" t="s">
        <v>18</v>
      </c>
      <c r="C31" s="92" t="n">
        <v>6</v>
      </c>
      <c r="D31" s="92" t="n">
        <v>6</v>
      </c>
    </row>
    <row r="32" customFormat="false" ht="12.75" hidden="false" customHeight="false" outlineLevel="0" collapsed="false">
      <c r="B32" s="0" t="s">
        <v>97</v>
      </c>
      <c r="C32" s="92" t="n">
        <v>1</v>
      </c>
      <c r="D32" s="92" t="n">
        <v>1</v>
      </c>
    </row>
    <row r="33" customFormat="false" ht="12.75" hidden="false" customHeight="false" outlineLevel="0" collapsed="false">
      <c r="C33" s="92"/>
      <c r="D33" s="92"/>
    </row>
    <row r="34" customFormat="false" ht="12.75" hidden="false" customHeight="false" outlineLevel="0" collapsed="false">
      <c r="B34" s="240" t="s">
        <v>99</v>
      </c>
      <c r="C34" s="92"/>
      <c r="D34" s="92"/>
    </row>
    <row r="35" customFormat="false" ht="12.75" hidden="false" customHeight="false" outlineLevel="0" collapsed="false">
      <c r="B35" s="240" t="s">
        <v>100</v>
      </c>
      <c r="C35" s="0" t="n">
        <v>1</v>
      </c>
      <c r="D35" s="92" t="n">
        <v>1</v>
      </c>
    </row>
    <row r="36" customFormat="false" ht="12.75" hidden="false" customHeight="false" outlineLevel="0" collapsed="false">
      <c r="B36" s="240"/>
      <c r="D36" s="92"/>
    </row>
    <row r="37" customFormat="false" ht="12.75" hidden="false" customHeight="false" outlineLevel="0" collapsed="false">
      <c r="B37" s="240"/>
      <c r="D37" s="92"/>
    </row>
    <row r="38" customFormat="false" ht="12.75" hidden="false" customHeight="false" outlineLevel="0" collapsed="false">
      <c r="D38" s="92"/>
    </row>
    <row r="39" customFormat="false" ht="12.75" hidden="false" customHeight="false" outlineLevel="0" collapsed="false">
      <c r="B39" s="240"/>
      <c r="D39" s="92"/>
    </row>
    <row r="40" customFormat="false" ht="12.75" hidden="false" customHeight="false" outlineLevel="0" collapsed="false">
      <c r="B40" s="240"/>
      <c r="D40" s="92"/>
    </row>
    <row r="41" customFormat="false" ht="12.75" hidden="false" customHeight="false" outlineLevel="0" collapsed="false">
      <c r="B41" s="240"/>
      <c r="D41" s="92"/>
    </row>
    <row r="42" customFormat="false" ht="12.75" hidden="false" customHeight="false" outlineLevel="0" collapsed="false">
      <c r="B42" s="240"/>
      <c r="D42" s="92"/>
    </row>
    <row r="43" customFormat="false" ht="12.75" hidden="false" customHeight="false" outlineLevel="0" collapsed="false">
      <c r="B43" s="240"/>
      <c r="D43" s="92"/>
    </row>
    <row r="45" customFormat="false" ht="12.75" hidden="false" customHeight="false" outlineLevel="0" collapsed="false">
      <c r="B45" s="240"/>
    </row>
    <row r="46" customFormat="false" ht="12.75" hidden="false" customHeight="false" outlineLevel="0" collapsed="false">
      <c r="B46" s="240"/>
      <c r="D46" s="92"/>
    </row>
    <row r="47" customFormat="false" ht="12.75" hidden="false" customHeight="false" outlineLevel="0" collapsed="false">
      <c r="B47" s="240"/>
      <c r="D47" s="92"/>
    </row>
    <row r="48" customFormat="false" ht="12.75" hidden="false" customHeight="false" outlineLevel="0" collapsed="false">
      <c r="B48" s="240"/>
      <c r="D48" s="92"/>
    </row>
    <row r="49" customFormat="false" ht="12.75" hidden="false" customHeight="false" outlineLevel="0" collapsed="false">
      <c r="D49" s="92"/>
    </row>
    <row r="50" customFormat="false" ht="12.75" hidden="false" customHeight="false" outlineLevel="0" collapsed="false">
      <c r="C50" s="92"/>
      <c r="D50" s="246"/>
    </row>
    <row r="51" customFormat="false" ht="12.75" hidden="false" customHeight="false" outlineLevel="0" collapsed="false">
      <c r="C51" s="92"/>
      <c r="D51" s="246"/>
    </row>
    <row r="52" customFormat="false" ht="12.75" hidden="false" customHeight="false" outlineLevel="0" collapsed="false">
      <c r="D52" s="246"/>
    </row>
    <row r="53" customFormat="false" ht="12.75" hidden="false" customHeight="false" outlineLevel="0" collapsed="false">
      <c r="D53" s="246"/>
    </row>
    <row r="54" customFormat="false" ht="12.75" hidden="false" customHeight="false" outlineLevel="0" collapsed="false">
      <c r="C54" s="92"/>
    </row>
    <row r="55" customFormat="false" ht="12.75" hidden="false" customHeight="false" outlineLevel="0" collapsed="false">
      <c r="C55" s="92"/>
    </row>
    <row r="56" customFormat="false" ht="12.75" hidden="false" customHeight="false" outlineLevel="0" collapsed="false">
      <c r="C56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4" customFormat="false" ht="12.75" hidden="false" customHeight="false" outlineLevel="0" collapsed="false">
      <c r="B4" s="0" t="s">
        <v>307</v>
      </c>
    </row>
    <row r="5" customFormat="false" ht="12.75" hidden="false" customHeight="false" outlineLevel="0" collapsed="false">
      <c r="B5" s="0" t="s">
        <v>26</v>
      </c>
      <c r="C5" s="92" t="n">
        <v>8.5</v>
      </c>
      <c r="D5" s="92" t="n">
        <v>8.5</v>
      </c>
    </row>
    <row r="6" customFormat="false" ht="12.75" hidden="false" customHeight="false" outlineLevel="0" collapsed="false">
      <c r="B6" s="0" t="s">
        <v>20</v>
      </c>
      <c r="C6" s="92" t="n">
        <v>6</v>
      </c>
      <c r="D6" s="92" t="n">
        <v>6</v>
      </c>
    </row>
    <row r="7" customFormat="false" ht="12.75" hidden="false" customHeight="false" outlineLevel="0" collapsed="false">
      <c r="B7" s="306" t="s">
        <v>22</v>
      </c>
      <c r="C7" s="92" t="n">
        <v>3.5</v>
      </c>
      <c r="D7" s="92" t="n">
        <v>3.5</v>
      </c>
    </row>
    <row r="8" customFormat="false" ht="12.75" hidden="false" customHeight="false" outlineLevel="0" collapsed="false">
      <c r="B8" s="306" t="s">
        <v>32</v>
      </c>
      <c r="C8" s="92" t="n">
        <v>1</v>
      </c>
      <c r="D8" s="92" t="n">
        <v>1</v>
      </c>
    </row>
    <row r="9" customFormat="false" ht="12.75" hidden="false" customHeight="false" outlineLevel="0" collapsed="false">
      <c r="B9" s="306"/>
      <c r="C9" s="128"/>
      <c r="D9" s="92"/>
    </row>
    <row r="10" customFormat="false" ht="12.75" hidden="false" customHeight="false" outlineLevel="0" collapsed="false">
      <c r="B10" s="306" t="s">
        <v>37</v>
      </c>
      <c r="C10" s="128"/>
      <c r="D10" s="92"/>
    </row>
    <row r="11" customFormat="false" ht="12.75" hidden="false" customHeight="false" outlineLevel="0" collapsed="false">
      <c r="B11" s="306" t="s">
        <v>38</v>
      </c>
      <c r="C11" s="92" t="n">
        <v>9</v>
      </c>
      <c r="D11" s="92" t="n">
        <v>9.33</v>
      </c>
    </row>
    <row r="12" customFormat="false" ht="12.75" hidden="false" customHeight="false" outlineLevel="0" collapsed="false">
      <c r="B12" s="306" t="s">
        <v>18</v>
      </c>
      <c r="C12" s="92" t="n">
        <v>7</v>
      </c>
      <c r="D12" s="92" t="n">
        <v>7.67</v>
      </c>
    </row>
    <row r="13" customFormat="false" ht="12.75" hidden="false" customHeight="false" outlineLevel="0" collapsed="false">
      <c r="B13" s="306" t="s">
        <v>46</v>
      </c>
      <c r="C13" s="92" t="n">
        <v>5</v>
      </c>
      <c r="D13" s="92" t="n">
        <v>6</v>
      </c>
    </row>
    <row r="14" customFormat="false" ht="12.75" hidden="false" customHeight="false" outlineLevel="0" collapsed="false">
      <c r="B14" s="306" t="s">
        <v>40</v>
      </c>
      <c r="C14" s="92" t="n">
        <v>3</v>
      </c>
      <c r="D14" s="92" t="n">
        <v>4.33</v>
      </c>
    </row>
    <row r="15" customFormat="false" ht="12.75" hidden="false" customHeight="false" outlineLevel="0" collapsed="false">
      <c r="B15" s="306" t="s">
        <v>136</v>
      </c>
      <c r="C15" s="92" t="n">
        <v>1</v>
      </c>
      <c r="D15" s="92" t="n">
        <v>2.67</v>
      </c>
    </row>
    <row r="16" customFormat="false" ht="12.75" hidden="false" customHeight="false" outlineLevel="0" collapsed="false">
      <c r="B16" s="306" t="s">
        <v>54</v>
      </c>
      <c r="C16" s="92" t="n">
        <v>1</v>
      </c>
      <c r="D16" s="92" t="n">
        <v>1</v>
      </c>
    </row>
    <row r="17" customFormat="false" ht="12.75" hidden="false" customHeight="false" outlineLevel="0" collapsed="false">
      <c r="B17" s="306"/>
      <c r="C17" s="92"/>
    </row>
    <row r="18" customFormat="false" ht="12.75" hidden="false" customHeight="false" outlineLevel="0" collapsed="false">
      <c r="B18" s="306" t="s">
        <v>59</v>
      </c>
      <c r="C18" s="92"/>
    </row>
    <row r="19" customFormat="false" ht="12.75" hidden="false" customHeight="false" outlineLevel="0" collapsed="false">
      <c r="B19" s="306" t="s">
        <v>60</v>
      </c>
      <c r="C19" s="92" t="n">
        <v>6</v>
      </c>
      <c r="D19" s="92" t="n">
        <v>6</v>
      </c>
    </row>
    <row r="20" customFormat="false" ht="12.75" hidden="false" customHeight="false" outlineLevel="0" collapsed="false">
      <c r="B20" s="306" t="s">
        <v>80</v>
      </c>
      <c r="C20" s="92" t="n">
        <v>1</v>
      </c>
      <c r="D20" s="92" t="n">
        <v>1</v>
      </c>
    </row>
    <row r="21" customFormat="false" ht="12.75" hidden="false" customHeight="false" outlineLevel="0" collapsed="false">
      <c r="B21" s="240"/>
      <c r="C21" s="92"/>
      <c r="D21" s="92"/>
    </row>
    <row r="22" customFormat="false" ht="12.75" hidden="false" customHeight="false" outlineLevel="0" collapsed="false">
      <c r="B22" s="306" t="s">
        <v>66</v>
      </c>
      <c r="C22" s="128"/>
    </row>
    <row r="23" customFormat="false" ht="12.75" hidden="false" customHeight="false" outlineLevel="0" collapsed="false">
      <c r="B23" s="306" t="s">
        <v>67</v>
      </c>
      <c r="C23" s="128" t="n">
        <v>6</v>
      </c>
      <c r="D23" s="0" t="n">
        <v>6</v>
      </c>
    </row>
    <row r="24" customFormat="false" ht="12.75" hidden="false" customHeight="false" outlineLevel="0" collapsed="false">
      <c r="B24" s="306" t="s">
        <v>69</v>
      </c>
      <c r="C24" s="128" t="n">
        <v>1</v>
      </c>
      <c r="D24" s="92" t="n">
        <v>1</v>
      </c>
    </row>
    <row r="25" customFormat="false" ht="12.75" hidden="false" customHeight="false" outlineLevel="0" collapsed="false">
      <c r="B25" s="306"/>
      <c r="D25" s="92"/>
    </row>
    <row r="26" customFormat="false" ht="12.75" hidden="false" customHeight="false" outlineLevel="0" collapsed="false">
      <c r="B26" s="306" t="s">
        <v>73</v>
      </c>
      <c r="C26" s="92"/>
      <c r="D26" s="92"/>
    </row>
    <row r="27" customFormat="false" ht="12.75" hidden="false" customHeight="false" outlineLevel="0" collapsed="false">
      <c r="B27" s="306" t="s">
        <v>78</v>
      </c>
      <c r="C27" s="92" t="n">
        <v>1</v>
      </c>
      <c r="D27" s="92" t="n">
        <v>1</v>
      </c>
    </row>
    <row r="28" customFormat="false" ht="12.75" hidden="false" customHeight="false" outlineLevel="0" collapsed="false">
      <c r="B28" s="240"/>
      <c r="C28" s="92"/>
      <c r="D28" s="92"/>
    </row>
    <row r="29" customFormat="false" ht="12.75" hidden="false" customHeight="false" outlineLevel="0" collapsed="false">
      <c r="B29" s="306" t="s">
        <v>81</v>
      </c>
      <c r="C29" s="128"/>
      <c r="D29" s="92"/>
    </row>
    <row r="30" customFormat="false" ht="12.75" hidden="false" customHeight="false" outlineLevel="0" collapsed="false">
      <c r="B30" s="306" t="s">
        <v>18</v>
      </c>
      <c r="C30" s="92" t="n">
        <v>6</v>
      </c>
      <c r="D30" s="92" t="n">
        <v>6</v>
      </c>
    </row>
    <row r="31" customFormat="false" ht="12.75" hidden="false" customHeight="false" outlineLevel="0" collapsed="false">
      <c r="B31" s="306" t="s">
        <v>97</v>
      </c>
      <c r="C31" s="92" t="n">
        <v>1</v>
      </c>
      <c r="D31" s="92" t="n">
        <v>1</v>
      </c>
    </row>
    <row r="32" customFormat="false" ht="12.75" hidden="false" customHeight="false" outlineLevel="0" collapsed="false">
      <c r="B32" s="306"/>
      <c r="C32" s="92"/>
      <c r="D32" s="92"/>
    </row>
    <row r="33" customFormat="false" ht="12.75" hidden="false" customHeight="false" outlineLevel="0" collapsed="false">
      <c r="B33" s="306" t="s">
        <v>99</v>
      </c>
      <c r="C33" s="92"/>
      <c r="D33" s="92"/>
    </row>
    <row r="34" customFormat="false" ht="12.75" hidden="false" customHeight="false" outlineLevel="0" collapsed="false">
      <c r="B34" s="306" t="s">
        <v>100</v>
      </c>
      <c r="C34" s="92" t="n">
        <v>1</v>
      </c>
      <c r="D34" s="92" t="n">
        <v>1</v>
      </c>
    </row>
    <row r="35" customFormat="false" ht="12.75" hidden="false" customHeight="false" outlineLevel="0" collapsed="false">
      <c r="B35" s="240"/>
      <c r="C35" s="92"/>
    </row>
    <row r="36" customFormat="false" ht="12.75" hidden="false" customHeight="false" outlineLevel="0" collapsed="false">
      <c r="B36" s="240"/>
      <c r="C36" s="92"/>
    </row>
    <row r="37" customFormat="false" ht="12.75" hidden="false" customHeight="false" outlineLevel="0" collapsed="false">
      <c r="B37" s="240"/>
      <c r="D37" s="92"/>
    </row>
    <row r="38" customFormat="false" ht="12.75" hidden="false" customHeight="false" outlineLevel="0" collapsed="false">
      <c r="B38" s="240"/>
      <c r="D38" s="92"/>
    </row>
    <row r="39" customFormat="false" ht="12.75" hidden="false" customHeight="false" outlineLevel="0" collapsed="false">
      <c r="B39" s="240"/>
      <c r="C39" s="92"/>
      <c r="D39" s="92"/>
    </row>
    <row r="40" customFormat="false" ht="12.75" hidden="false" customHeight="false" outlineLevel="0" collapsed="false">
      <c r="B40" s="240"/>
      <c r="C40" s="92"/>
      <c r="D40" s="92"/>
    </row>
    <row r="41" customFormat="false" ht="12.75" hidden="false" customHeight="false" outlineLevel="0" collapsed="false">
      <c r="B41" s="240"/>
      <c r="C41" s="92"/>
      <c r="D41" s="128"/>
    </row>
    <row r="42" customFormat="false" ht="12.75" hidden="false" customHeight="false" outlineLevel="0" collapsed="false">
      <c r="C42" s="92"/>
    </row>
    <row r="43" customFormat="false" ht="12.75" hidden="false" customHeight="false" outlineLevel="0" collapsed="false">
      <c r="B43" s="240"/>
      <c r="C43" s="92"/>
    </row>
    <row r="44" customFormat="false" ht="12.75" hidden="false" customHeight="false" outlineLevel="0" collapsed="false">
      <c r="B44" s="240"/>
      <c r="C44" s="92"/>
      <c r="D44" s="92"/>
    </row>
    <row r="45" customFormat="false" ht="12.75" hidden="false" customHeight="false" outlineLevel="0" collapsed="false">
      <c r="B45" s="240"/>
      <c r="D45" s="92"/>
    </row>
    <row r="46" customFormat="false" ht="12.75" hidden="false" customHeight="false" outlineLevel="0" collapsed="false">
      <c r="B46" s="240"/>
      <c r="D46" s="92"/>
    </row>
    <row r="47" customFormat="false" ht="12.75" hidden="false" customHeight="false" outlineLevel="0" collapsed="false">
      <c r="B47" s="240"/>
      <c r="C47" s="92"/>
      <c r="D47" s="92"/>
    </row>
    <row r="48" customFormat="false" ht="12.75" hidden="false" customHeight="false" outlineLevel="0" collapsed="false">
      <c r="B48" s="240"/>
      <c r="C48" s="92"/>
      <c r="D48" s="128"/>
    </row>
    <row r="49" customFormat="false" ht="12.75" hidden="false" customHeight="false" outlineLevel="0" collapsed="false">
      <c r="B49" s="240"/>
      <c r="C49" s="92"/>
    </row>
    <row r="50" customFormat="false" ht="12.75" hidden="false" customHeight="false" outlineLevel="0" collapsed="false">
      <c r="B50" s="240"/>
      <c r="C50" s="92"/>
    </row>
    <row r="51" customFormat="false" ht="12.75" hidden="false" customHeight="false" outlineLevel="0" collapsed="false">
      <c r="B51" s="240"/>
      <c r="C51" s="92"/>
    </row>
    <row r="54" customFormat="false" ht="12.75" hidden="false" customHeight="false" outlineLevel="0" collapsed="false">
      <c r="C54" s="92"/>
    </row>
    <row r="55" customFormat="false" ht="12.75" hidden="false" customHeight="false" outlineLevel="0" collapsed="false">
      <c r="C55" s="92"/>
    </row>
    <row r="56" customFormat="false" ht="12.75" hidden="false" customHeight="false" outlineLevel="0" collapsed="false">
      <c r="C56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2" customFormat="false" ht="12.75" hidden="false" customHeight="false" outlineLevel="0" collapsed="false">
      <c r="B2" s="0" t="s">
        <v>307</v>
      </c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</row>
    <row r="4" customFormat="false" ht="12.75" hidden="false" customHeight="false" outlineLevel="0" collapsed="false">
      <c r="A4" s="210"/>
      <c r="B4" s="210"/>
      <c r="C4" s="210" t="s">
        <v>293</v>
      </c>
      <c r="D4" s="210" t="s">
        <v>303</v>
      </c>
      <c r="E4" s="210"/>
      <c r="F4" s="210"/>
      <c r="G4" s="210"/>
      <c r="H4" s="210"/>
    </row>
    <row r="5" customFormat="false" ht="12.75" hidden="false" customHeight="false" outlineLevel="0" collapsed="false">
      <c r="A5" s="210"/>
      <c r="B5" s="307" t="s">
        <v>125</v>
      </c>
      <c r="C5" s="210"/>
      <c r="D5" s="92" t="n">
        <v>9.33</v>
      </c>
      <c r="E5" s="210"/>
      <c r="F5" s="210"/>
      <c r="G5" s="210"/>
      <c r="H5" s="210"/>
    </row>
    <row r="6" customFormat="false" ht="12.75" hidden="false" customHeight="false" outlineLevel="0" collapsed="false">
      <c r="A6" s="210"/>
      <c r="B6" s="210" t="s">
        <v>28</v>
      </c>
      <c r="C6" s="210" t="n">
        <v>9</v>
      </c>
      <c r="D6" s="92" t="n">
        <v>7.67</v>
      </c>
      <c r="E6" s="210"/>
      <c r="F6" s="210"/>
      <c r="G6" s="210"/>
      <c r="H6" s="210"/>
    </row>
    <row r="7" customFormat="false" ht="12.75" hidden="false" customHeight="false" outlineLevel="0" collapsed="false">
      <c r="A7" s="210"/>
      <c r="B7" s="210" t="s">
        <v>312</v>
      </c>
      <c r="C7" s="90" t="n">
        <v>7</v>
      </c>
      <c r="D7" s="92" t="n">
        <v>6</v>
      </c>
      <c r="E7" s="210"/>
      <c r="F7" s="210"/>
      <c r="G7" s="210"/>
      <c r="H7" s="210"/>
    </row>
    <row r="8" customFormat="false" ht="12.75" hidden="false" customHeight="false" outlineLevel="0" collapsed="false">
      <c r="A8" s="210"/>
      <c r="B8" s="210" t="s">
        <v>20</v>
      </c>
      <c r="C8" s="90" t="n">
        <v>5</v>
      </c>
      <c r="D8" s="92" t="n">
        <v>4.33</v>
      </c>
      <c r="E8" s="210"/>
      <c r="F8" s="210"/>
      <c r="G8" s="210"/>
      <c r="H8" s="210"/>
    </row>
    <row r="9" customFormat="false" ht="12.75" hidden="false" customHeight="false" outlineLevel="0" collapsed="false">
      <c r="A9" s="210"/>
      <c r="B9" s="210" t="s">
        <v>26</v>
      </c>
      <c r="C9" s="90" t="n">
        <v>3</v>
      </c>
      <c r="D9" s="92" t="n">
        <v>2.67</v>
      </c>
      <c r="E9" s="210"/>
      <c r="F9" s="210"/>
      <c r="G9" s="210"/>
      <c r="H9" s="210"/>
    </row>
    <row r="10" customFormat="false" ht="12.75" hidden="false" customHeight="false" outlineLevel="0" collapsed="false">
      <c r="A10" s="210"/>
      <c r="B10" s="210" t="s">
        <v>32</v>
      </c>
      <c r="C10" s="210" t="n">
        <v>1</v>
      </c>
      <c r="D10" s="92" t="n">
        <v>1</v>
      </c>
      <c r="E10" s="210"/>
      <c r="F10" s="210"/>
      <c r="G10" s="210"/>
      <c r="H10" s="210"/>
    </row>
    <row r="11" customFormat="false" ht="12.75" hidden="false" customHeight="false" outlineLevel="0" collapsed="false">
      <c r="A11" s="210"/>
      <c r="B11" s="210"/>
      <c r="C11" s="210"/>
      <c r="D11" s="249"/>
      <c r="E11" s="210"/>
      <c r="F11" s="210"/>
      <c r="G11" s="210"/>
      <c r="H11" s="210"/>
    </row>
    <row r="12" customFormat="false" ht="12.75" hidden="false" customHeight="false" outlineLevel="0" collapsed="false">
      <c r="A12" s="210"/>
      <c r="B12" s="210"/>
      <c r="C12" s="210"/>
      <c r="D12" s="249"/>
      <c r="E12" s="210"/>
      <c r="F12" s="210"/>
      <c r="G12" s="210"/>
      <c r="H12" s="210"/>
    </row>
    <row r="13" customFormat="false" ht="12.75" hidden="false" customHeight="false" outlineLevel="0" collapsed="false">
      <c r="A13" s="210"/>
      <c r="B13" s="210" t="s">
        <v>37</v>
      </c>
      <c r="C13" s="210"/>
      <c r="D13" s="249"/>
      <c r="E13" s="210"/>
      <c r="F13" s="210"/>
      <c r="G13" s="210"/>
      <c r="H13" s="210"/>
    </row>
    <row r="14" customFormat="false" ht="12.75" hidden="false" customHeight="false" outlineLevel="0" collapsed="false">
      <c r="A14" s="210"/>
      <c r="B14" s="210" t="s">
        <v>313</v>
      </c>
      <c r="C14" s="210" t="n">
        <v>9</v>
      </c>
      <c r="D14" s="249" t="n">
        <v>9</v>
      </c>
      <c r="E14" s="210"/>
      <c r="F14" s="210"/>
      <c r="G14" s="210"/>
      <c r="H14" s="210"/>
    </row>
    <row r="15" customFormat="false" ht="12.75" hidden="false" customHeight="false" outlineLevel="0" collapsed="false">
      <c r="A15" s="210"/>
      <c r="B15" s="210" t="s">
        <v>38</v>
      </c>
      <c r="C15" s="249" t="n">
        <v>7</v>
      </c>
      <c r="D15" s="249" t="n">
        <v>7</v>
      </c>
      <c r="E15" s="210"/>
      <c r="F15" s="210"/>
      <c r="G15" s="210"/>
      <c r="H15" s="210"/>
    </row>
    <row r="16" customFormat="false" ht="12.75" hidden="false" customHeight="false" outlineLevel="0" collapsed="false">
      <c r="A16" s="210"/>
      <c r="B16" s="210" t="s">
        <v>57</v>
      </c>
      <c r="C16" s="249" t="n">
        <v>5</v>
      </c>
      <c r="D16" s="249" t="n">
        <v>5</v>
      </c>
      <c r="E16" s="210"/>
      <c r="F16" s="210"/>
      <c r="G16" s="210"/>
      <c r="H16" s="210"/>
    </row>
    <row r="17" customFormat="false" ht="12.75" hidden="false" customHeight="false" outlineLevel="0" collapsed="false">
      <c r="A17" s="210"/>
      <c r="B17" s="210" t="s">
        <v>40</v>
      </c>
      <c r="C17" s="249" t="n">
        <v>3</v>
      </c>
      <c r="D17" s="210" t="n">
        <v>3</v>
      </c>
      <c r="E17" s="210"/>
      <c r="F17" s="210"/>
      <c r="G17" s="210"/>
      <c r="H17" s="210"/>
    </row>
    <row r="18" customFormat="false" ht="12.75" hidden="false" customHeight="false" outlineLevel="0" collapsed="false">
      <c r="A18" s="210"/>
      <c r="B18" s="210" t="s">
        <v>42</v>
      </c>
      <c r="C18" s="249" t="n">
        <v>1</v>
      </c>
      <c r="D18" s="210" t="n">
        <v>1</v>
      </c>
      <c r="E18" s="210"/>
      <c r="F18" s="210"/>
      <c r="G18" s="210"/>
      <c r="H18" s="210"/>
    </row>
    <row r="19" customFormat="false" ht="12.75" hidden="false" customHeight="false" outlineLevel="0" collapsed="false">
      <c r="A19" s="210"/>
      <c r="B19" s="210"/>
      <c r="C19" s="249"/>
      <c r="D19" s="90"/>
      <c r="E19" s="210"/>
      <c r="F19" s="210"/>
      <c r="G19" s="210"/>
      <c r="H19" s="210"/>
    </row>
    <row r="20" customFormat="false" ht="12.75" hidden="false" customHeight="false" outlineLevel="0" collapsed="false">
      <c r="A20" s="210"/>
      <c r="B20" s="210" t="s">
        <v>59</v>
      </c>
      <c r="C20" s="210"/>
      <c r="D20" s="90"/>
      <c r="E20" s="210"/>
      <c r="F20" s="210"/>
      <c r="G20" s="210"/>
      <c r="H20" s="210"/>
    </row>
    <row r="21" customFormat="false" ht="12.75" hidden="false" customHeight="false" outlineLevel="0" collapsed="false">
      <c r="A21" s="210"/>
      <c r="B21" s="210" t="s">
        <v>64</v>
      </c>
      <c r="C21" s="92" t="n">
        <v>7.66</v>
      </c>
      <c r="D21" s="90" t="n">
        <v>7.66</v>
      </c>
      <c r="E21" s="210"/>
      <c r="F21" s="210"/>
      <c r="G21" s="210"/>
      <c r="H21" s="210"/>
    </row>
    <row r="22" customFormat="false" ht="12.75" hidden="false" customHeight="false" outlineLevel="0" collapsed="false">
      <c r="A22" s="210"/>
      <c r="B22" s="210" t="s">
        <v>60</v>
      </c>
      <c r="C22" s="92" t="n">
        <v>4.33</v>
      </c>
      <c r="D22" s="90" t="n">
        <v>4.33</v>
      </c>
      <c r="E22" s="210"/>
      <c r="F22" s="210"/>
      <c r="G22" s="210"/>
      <c r="H22" s="210"/>
    </row>
    <row r="23" customFormat="false" ht="12.75" hidden="false" customHeight="false" outlineLevel="0" collapsed="false">
      <c r="A23" s="210"/>
      <c r="B23" s="210" t="s">
        <v>80</v>
      </c>
      <c r="C23" s="92" t="n">
        <v>1</v>
      </c>
      <c r="D23" s="90" t="n">
        <v>1</v>
      </c>
      <c r="E23" s="210"/>
      <c r="F23" s="210"/>
      <c r="G23" s="210"/>
      <c r="H23" s="210"/>
    </row>
    <row r="24" customFormat="false" ht="12.75" hidden="false" customHeight="false" outlineLevel="0" collapsed="false">
      <c r="A24" s="210"/>
      <c r="B24" s="210"/>
      <c r="C24" s="90"/>
      <c r="D24" s="90"/>
      <c r="E24" s="210"/>
      <c r="F24" s="210"/>
      <c r="G24" s="210"/>
      <c r="H24" s="210"/>
    </row>
    <row r="25" customFormat="false" ht="12.75" hidden="false" customHeight="false" outlineLevel="0" collapsed="false">
      <c r="A25" s="210"/>
      <c r="B25" s="210" t="s">
        <v>66</v>
      </c>
      <c r="C25" s="90"/>
      <c r="D25" s="90"/>
      <c r="E25" s="210"/>
      <c r="F25" s="210"/>
      <c r="G25" s="210"/>
      <c r="H25" s="210"/>
    </row>
    <row r="26" customFormat="false" ht="12.75" hidden="false" customHeight="false" outlineLevel="0" collapsed="false">
      <c r="A26" s="210"/>
      <c r="B26" s="210" t="s">
        <v>67</v>
      </c>
      <c r="C26" s="210" t="n">
        <v>6</v>
      </c>
      <c r="D26" s="210" t="n">
        <v>6</v>
      </c>
      <c r="E26" s="210"/>
      <c r="F26" s="210"/>
      <c r="G26" s="210"/>
      <c r="H26" s="210"/>
    </row>
    <row r="27" customFormat="false" ht="12.75" hidden="false" customHeight="false" outlineLevel="0" collapsed="false">
      <c r="A27" s="210"/>
      <c r="B27" s="210" t="s">
        <v>69</v>
      </c>
      <c r="C27" s="210" t="n">
        <v>1</v>
      </c>
      <c r="D27" s="210" t="n">
        <v>1</v>
      </c>
      <c r="E27" s="210"/>
      <c r="F27" s="210"/>
      <c r="G27" s="210"/>
      <c r="H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</row>
    <row r="29" customFormat="false" ht="12.75" hidden="false" customHeight="false" outlineLevel="0" collapsed="false">
      <c r="A29" s="210"/>
      <c r="B29" s="210" t="s">
        <v>73</v>
      </c>
      <c r="C29" s="90"/>
      <c r="D29" s="210"/>
      <c r="E29" s="210"/>
      <c r="F29" s="210"/>
      <c r="G29" s="210"/>
      <c r="H29" s="210"/>
    </row>
    <row r="30" customFormat="false" ht="12.75" hidden="false" customHeight="false" outlineLevel="0" collapsed="false">
      <c r="A30" s="210"/>
      <c r="B30" s="307" t="s">
        <v>152</v>
      </c>
      <c r="C30" s="90"/>
      <c r="D30" s="92" t="n">
        <v>7.66</v>
      </c>
      <c r="E30" s="210"/>
      <c r="F30" s="210"/>
      <c r="G30" s="210"/>
      <c r="H30" s="210"/>
    </row>
    <row r="31" customFormat="false" ht="12.75" hidden="false" customHeight="false" outlineLevel="0" collapsed="false">
      <c r="A31" s="210"/>
      <c r="B31" s="210" t="s">
        <v>78</v>
      </c>
      <c r="C31" s="90" t="n">
        <v>1</v>
      </c>
      <c r="D31" s="92" t="n">
        <v>4.33</v>
      </c>
      <c r="E31" s="210"/>
      <c r="F31" s="210"/>
      <c r="G31" s="210"/>
      <c r="H31" s="210"/>
    </row>
    <row r="32" customFormat="false" ht="12.75" hidden="false" customHeight="false" outlineLevel="0" collapsed="false">
      <c r="A32" s="210"/>
      <c r="B32" s="307" t="s">
        <v>104</v>
      </c>
      <c r="C32" s="210"/>
      <c r="D32" s="92" t="n">
        <v>1</v>
      </c>
      <c r="E32" s="210"/>
      <c r="F32" s="210"/>
      <c r="G32" s="210"/>
      <c r="H32" s="210"/>
    </row>
    <row r="33" customFormat="false" ht="12.75" hidden="false" customHeight="false" outlineLevel="0" collapsed="false">
      <c r="A33" s="210"/>
      <c r="B33" s="210"/>
      <c r="C33" s="90"/>
      <c r="D33" s="210"/>
      <c r="E33" s="210"/>
      <c r="F33" s="210"/>
      <c r="G33" s="210"/>
      <c r="H33" s="210"/>
    </row>
    <row r="34" customFormat="false" ht="12.75" hidden="false" customHeight="false" outlineLevel="0" collapsed="false">
      <c r="A34" s="210"/>
      <c r="B34" s="210" t="s">
        <v>81</v>
      </c>
      <c r="C34" s="90"/>
      <c r="D34" s="210"/>
      <c r="E34" s="210"/>
      <c r="F34" s="210"/>
      <c r="G34" s="210"/>
      <c r="H34" s="210"/>
    </row>
    <row r="35" customFormat="false" ht="12.75" hidden="false" customHeight="false" outlineLevel="0" collapsed="false">
      <c r="A35" s="210"/>
      <c r="B35" s="210" t="s">
        <v>97</v>
      </c>
      <c r="C35" s="92" t="n">
        <v>7.66</v>
      </c>
      <c r="D35" s="92" t="n">
        <v>7.66</v>
      </c>
      <c r="E35" s="210"/>
      <c r="F35" s="210"/>
      <c r="G35" s="210"/>
      <c r="H35" s="210"/>
    </row>
    <row r="36" customFormat="false" ht="12.75" hidden="false" customHeight="false" outlineLevel="0" collapsed="false">
      <c r="A36" s="210"/>
      <c r="B36" s="210" t="s">
        <v>95</v>
      </c>
      <c r="C36" s="92" t="n">
        <v>4.33</v>
      </c>
      <c r="D36" s="92" t="n">
        <v>4.33</v>
      </c>
      <c r="E36" s="210"/>
      <c r="F36" s="210"/>
      <c r="G36" s="210"/>
      <c r="H36" s="210"/>
    </row>
    <row r="37" customFormat="false" ht="12.75" hidden="false" customHeight="false" outlineLevel="0" collapsed="false">
      <c r="A37" s="210"/>
      <c r="B37" s="210" t="s">
        <v>88</v>
      </c>
      <c r="C37" s="92" t="n">
        <v>1</v>
      </c>
      <c r="D37" s="92" t="n">
        <v>1</v>
      </c>
      <c r="E37" s="210"/>
      <c r="F37" s="210"/>
      <c r="G37" s="210"/>
      <c r="H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</row>
    <row r="39" customFormat="false" ht="12.75" hidden="false" customHeight="false" outlineLevel="0" collapsed="false">
      <c r="A39" s="210"/>
      <c r="B39" s="210" t="s">
        <v>99</v>
      </c>
      <c r="C39" s="210"/>
      <c r="D39" s="210"/>
      <c r="E39" s="210"/>
      <c r="F39" s="210"/>
      <c r="G39" s="210"/>
      <c r="H39" s="210"/>
    </row>
    <row r="40" customFormat="false" ht="12.75" hidden="false" customHeight="false" outlineLevel="0" collapsed="false">
      <c r="A40" s="210"/>
      <c r="B40" s="210" t="s">
        <v>314</v>
      </c>
      <c r="C40" s="90" t="n">
        <v>7.66</v>
      </c>
      <c r="D40" s="92" t="n">
        <v>7.66</v>
      </c>
      <c r="E40" s="210"/>
      <c r="F40" s="210"/>
      <c r="G40" s="210"/>
      <c r="H40" s="210"/>
    </row>
    <row r="41" customFormat="false" ht="12.75" hidden="false" customHeight="false" outlineLevel="0" collapsed="false">
      <c r="A41" s="210"/>
      <c r="B41" s="210" t="s">
        <v>104</v>
      </c>
      <c r="C41" s="90" t="n">
        <v>4.33</v>
      </c>
      <c r="D41" s="92" t="n">
        <v>4.33</v>
      </c>
      <c r="E41" s="210"/>
      <c r="F41" s="210"/>
      <c r="G41" s="210"/>
      <c r="H41" s="210"/>
    </row>
    <row r="42" customFormat="false" ht="12.75" hidden="false" customHeight="false" outlineLevel="0" collapsed="false">
      <c r="A42" s="210"/>
      <c r="B42" s="210" t="s">
        <v>106</v>
      </c>
      <c r="C42" s="90" t="n">
        <v>1</v>
      </c>
      <c r="D42" s="92" t="n">
        <v>1</v>
      </c>
      <c r="E42" s="210"/>
      <c r="F42" s="210"/>
      <c r="G42" s="210"/>
      <c r="H42" s="210"/>
    </row>
    <row r="43" customFormat="false" ht="12.75" hidden="false" customHeight="false" outlineLevel="0" collapsed="false">
      <c r="A43" s="210"/>
      <c r="B43" s="210"/>
      <c r="C43" s="90"/>
      <c r="D43" s="90"/>
      <c r="E43" s="210"/>
      <c r="F43" s="210"/>
      <c r="G43" s="210"/>
      <c r="H43" s="210"/>
    </row>
    <row r="44" customFormat="false" ht="12.75" hidden="false" customHeight="false" outlineLevel="0" collapsed="false">
      <c r="A44" s="210"/>
      <c r="B44" s="210"/>
      <c r="C44" s="210"/>
      <c r="D44" s="90"/>
      <c r="E44" s="210"/>
      <c r="F44" s="210"/>
      <c r="G44" s="210"/>
      <c r="H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</row>
    <row r="46" customFormat="false" ht="12.75" hidden="false" customHeight="false" outlineLevel="0" collapsed="false">
      <c r="A46" s="210"/>
      <c r="B46" s="210"/>
      <c r="C46" s="90"/>
      <c r="D46" s="90"/>
      <c r="E46" s="210"/>
      <c r="F46" s="210"/>
      <c r="G46" s="210"/>
      <c r="H46" s="210"/>
    </row>
    <row r="47" customFormat="false" ht="12.75" hidden="false" customHeight="false" outlineLevel="0" collapsed="false">
      <c r="A47" s="210"/>
      <c r="B47" s="210"/>
      <c r="C47" s="90"/>
      <c r="D47" s="90"/>
      <c r="E47" s="210"/>
      <c r="F47" s="210"/>
      <c r="G47" s="210"/>
      <c r="H47" s="210"/>
    </row>
    <row r="48" customFormat="false" ht="12.75" hidden="false" customHeight="false" outlineLevel="0" collapsed="false">
      <c r="A48" s="210"/>
      <c r="B48" s="210"/>
      <c r="C48" s="90"/>
      <c r="D48" s="90"/>
      <c r="E48" s="210"/>
      <c r="F48" s="210"/>
      <c r="G48" s="210"/>
      <c r="H48" s="210"/>
    </row>
    <row r="49" customFormat="false" ht="12.75" hidden="false" customHeight="false" outlineLevel="0" collapsed="false">
      <c r="A49" s="210"/>
      <c r="B49" s="210"/>
      <c r="C49" s="90"/>
      <c r="D49" s="90"/>
      <c r="E49" s="210"/>
      <c r="F49" s="210"/>
      <c r="G49" s="210"/>
      <c r="H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0"/>
      <c r="B3" s="210" t="s">
        <v>307</v>
      </c>
      <c r="C3" s="210" t="s">
        <v>293</v>
      </c>
      <c r="D3" s="210" t="s">
        <v>303</v>
      </c>
      <c r="E3" s="210"/>
      <c r="F3" s="210"/>
      <c r="G3" s="210"/>
    </row>
    <row r="4" customFormat="false" ht="12.75" hidden="false" customHeight="false" outlineLevel="0" collapsed="false">
      <c r="A4" s="210"/>
      <c r="B4" s="307" t="s">
        <v>125</v>
      </c>
      <c r="C4" s="210"/>
      <c r="D4" s="92" t="n">
        <v>8.5</v>
      </c>
      <c r="E4" s="210"/>
      <c r="F4" s="210"/>
      <c r="G4" s="210"/>
    </row>
    <row r="5" customFormat="false" ht="12.75" hidden="false" customHeight="false" outlineLevel="0" collapsed="false">
      <c r="A5" s="210"/>
      <c r="B5" s="210" t="s">
        <v>26</v>
      </c>
      <c r="C5" s="210" t="n">
        <v>7.66</v>
      </c>
      <c r="D5" s="92" t="n">
        <v>6</v>
      </c>
      <c r="E5" s="210"/>
      <c r="F5" s="210"/>
      <c r="G5" s="210"/>
    </row>
    <row r="6" customFormat="false" ht="12.75" hidden="false" customHeight="false" outlineLevel="0" collapsed="false">
      <c r="A6" s="210"/>
      <c r="B6" s="210" t="s">
        <v>308</v>
      </c>
      <c r="C6" s="210" t="n">
        <v>4.33</v>
      </c>
      <c r="D6" s="92" t="n">
        <v>3.5</v>
      </c>
      <c r="E6" s="210"/>
      <c r="F6" s="210"/>
      <c r="G6" s="210"/>
    </row>
    <row r="7" customFormat="false" ht="12.75" hidden="false" customHeight="false" outlineLevel="0" collapsed="false">
      <c r="A7" s="210"/>
      <c r="B7" s="210" t="s">
        <v>315</v>
      </c>
      <c r="C7" s="90" t="n">
        <v>1</v>
      </c>
      <c r="D7" s="92" t="n">
        <v>1</v>
      </c>
      <c r="E7" s="210"/>
      <c r="F7" s="210"/>
      <c r="G7" s="210"/>
    </row>
    <row r="8" customFormat="false" ht="12.75" hidden="false" customHeight="false" outlineLevel="0" collapsed="false">
      <c r="A8" s="210"/>
      <c r="B8" s="210"/>
      <c r="C8" s="90"/>
      <c r="D8" s="210"/>
      <c r="E8" s="210"/>
      <c r="F8" s="210"/>
      <c r="G8" s="210"/>
    </row>
    <row r="9" customFormat="false" ht="12.75" hidden="false" customHeight="false" outlineLevel="0" collapsed="false">
      <c r="A9" s="210"/>
      <c r="B9" s="210" t="s">
        <v>37</v>
      </c>
      <c r="C9" s="90"/>
      <c r="D9" s="210"/>
      <c r="E9" s="210"/>
      <c r="F9" s="210"/>
      <c r="G9" s="210"/>
    </row>
    <row r="10" customFormat="false" ht="12.75" hidden="false" customHeight="false" outlineLevel="0" collapsed="false">
      <c r="A10" s="210"/>
      <c r="B10" s="210" t="s">
        <v>38</v>
      </c>
      <c r="C10" s="210" t="n">
        <v>9</v>
      </c>
      <c r="D10" s="210" t="n">
        <v>9</v>
      </c>
      <c r="E10" s="210"/>
      <c r="F10" s="210"/>
      <c r="G10" s="210"/>
    </row>
    <row r="11" customFormat="false" ht="12.75" hidden="false" customHeight="false" outlineLevel="0" collapsed="false">
      <c r="A11" s="210"/>
      <c r="B11" s="210" t="s">
        <v>316</v>
      </c>
      <c r="C11" s="210" t="n">
        <v>7</v>
      </c>
      <c r="D11" s="210" t="n">
        <v>7</v>
      </c>
      <c r="E11" s="210"/>
      <c r="F11" s="210"/>
      <c r="G11" s="210"/>
    </row>
    <row r="12" customFormat="false" ht="12.75" hidden="false" customHeight="false" outlineLevel="0" collapsed="false">
      <c r="A12" s="210"/>
      <c r="B12" s="210" t="s">
        <v>57</v>
      </c>
      <c r="C12" s="210" t="n">
        <v>5</v>
      </c>
      <c r="D12" s="210" t="n">
        <v>5</v>
      </c>
      <c r="E12" s="210"/>
      <c r="F12" s="210"/>
      <c r="G12" s="210"/>
    </row>
    <row r="13" customFormat="false" ht="12.75" hidden="false" customHeight="false" outlineLevel="0" collapsed="false">
      <c r="A13" s="210"/>
      <c r="B13" s="210" t="s">
        <v>40</v>
      </c>
      <c r="C13" s="210" t="n">
        <v>3</v>
      </c>
      <c r="D13" s="210" t="n">
        <v>3</v>
      </c>
      <c r="E13" s="210"/>
      <c r="F13" s="210"/>
      <c r="G13" s="210"/>
    </row>
    <row r="14" customFormat="false" ht="12.75" hidden="false" customHeight="false" outlineLevel="0" collapsed="false">
      <c r="A14" s="210"/>
      <c r="B14" s="210" t="s">
        <v>42</v>
      </c>
      <c r="C14" s="90" t="n">
        <v>1</v>
      </c>
      <c r="D14" s="210" t="n">
        <v>1</v>
      </c>
      <c r="E14" s="210"/>
      <c r="F14" s="210"/>
      <c r="G14" s="210"/>
    </row>
    <row r="15" customFormat="false" ht="12.75" hidden="false" customHeight="false" outlineLevel="0" collapsed="false">
      <c r="A15" s="210"/>
      <c r="B15" s="210"/>
      <c r="C15" s="90"/>
      <c r="D15" s="210"/>
      <c r="E15" s="210"/>
      <c r="F15" s="210"/>
      <c r="G15" s="210"/>
    </row>
    <row r="16" customFormat="false" ht="12.75" hidden="false" customHeight="false" outlineLevel="0" collapsed="false">
      <c r="A16" s="210"/>
      <c r="B16" s="210" t="s">
        <v>59</v>
      </c>
      <c r="C16" s="90"/>
      <c r="D16" s="210"/>
      <c r="E16" s="210"/>
      <c r="F16" s="210"/>
      <c r="G16" s="210"/>
    </row>
    <row r="17" customFormat="false" ht="12.75" hidden="false" customHeight="false" outlineLevel="0" collapsed="false">
      <c r="A17" s="210"/>
      <c r="B17" s="210" t="s">
        <v>64</v>
      </c>
      <c r="C17" s="90" t="n">
        <v>7.66</v>
      </c>
      <c r="D17" s="210" t="n">
        <v>7.66</v>
      </c>
      <c r="E17" s="210"/>
      <c r="F17" s="210"/>
      <c r="G17" s="210"/>
    </row>
    <row r="18" customFormat="false" ht="12.75" hidden="false" customHeight="false" outlineLevel="0" collapsed="false">
      <c r="A18" s="210"/>
      <c r="B18" s="210" t="s">
        <v>60</v>
      </c>
      <c r="C18" s="210" t="n">
        <v>4.33</v>
      </c>
      <c r="D18" s="210" t="n">
        <v>4.33</v>
      </c>
      <c r="E18" s="210"/>
      <c r="F18" s="210"/>
      <c r="G18" s="210"/>
    </row>
    <row r="19" customFormat="false" ht="12.75" hidden="false" customHeight="false" outlineLevel="0" collapsed="false">
      <c r="A19" s="210"/>
      <c r="B19" s="210" t="s">
        <v>80</v>
      </c>
      <c r="C19" s="210" t="n">
        <v>1</v>
      </c>
      <c r="D19" s="210" t="n">
        <v>1</v>
      </c>
      <c r="E19" s="210"/>
      <c r="F19" s="210"/>
      <c r="G19" s="210"/>
    </row>
    <row r="20" customFormat="false" ht="12.75" hidden="false" customHeight="false" outlineLevel="0" collapsed="false">
      <c r="A20" s="210"/>
      <c r="B20" s="210"/>
      <c r="C20" s="210"/>
      <c r="D20" s="210"/>
      <c r="E20" s="210"/>
      <c r="F20" s="210"/>
      <c r="G20" s="210"/>
    </row>
    <row r="21" customFormat="false" ht="12.75" hidden="false" customHeight="false" outlineLevel="0" collapsed="false">
      <c r="A21" s="210"/>
      <c r="B21" s="210" t="s">
        <v>66</v>
      </c>
      <c r="C21" s="90"/>
      <c r="D21" s="210"/>
      <c r="E21" s="210"/>
      <c r="F21" s="210"/>
      <c r="G21" s="210"/>
    </row>
    <row r="22" customFormat="false" ht="12.75" hidden="false" customHeight="false" outlineLevel="0" collapsed="false">
      <c r="A22" s="210"/>
      <c r="B22" s="210"/>
      <c r="C22" s="90"/>
      <c r="D22" s="210"/>
      <c r="E22" s="210"/>
      <c r="F22" s="210"/>
      <c r="G22" s="210"/>
    </row>
    <row r="23" customFormat="false" ht="12.75" hidden="false" customHeight="false" outlineLevel="0" collapsed="false">
      <c r="A23" s="210"/>
      <c r="B23" s="210" t="s">
        <v>67</v>
      </c>
      <c r="C23" s="90" t="n">
        <v>6</v>
      </c>
      <c r="D23" s="210" t="n">
        <v>6</v>
      </c>
      <c r="E23" s="210"/>
      <c r="F23" s="210"/>
      <c r="G23" s="210"/>
    </row>
    <row r="24" customFormat="false" ht="12.75" hidden="false" customHeight="false" outlineLevel="0" collapsed="false">
      <c r="A24" s="210"/>
      <c r="B24" s="210" t="s">
        <v>69</v>
      </c>
      <c r="C24" s="210" t="n">
        <v>1</v>
      </c>
      <c r="D24" s="210" t="n">
        <v>1</v>
      </c>
      <c r="E24" s="210"/>
      <c r="F24" s="210"/>
      <c r="G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</row>
    <row r="26" customFormat="false" ht="12.75" hidden="false" customHeight="false" outlineLevel="0" collapsed="false">
      <c r="A26" s="210"/>
      <c r="B26" s="210" t="s">
        <v>73</v>
      </c>
      <c r="C26" s="210"/>
      <c r="D26" s="210"/>
      <c r="E26" s="210"/>
      <c r="F26" s="210"/>
      <c r="G26" s="210"/>
    </row>
    <row r="27" customFormat="false" ht="12.75" hidden="false" customHeight="false" outlineLevel="0" collapsed="false">
      <c r="A27" s="210"/>
      <c r="B27" s="307" t="s">
        <v>152</v>
      </c>
      <c r="C27" s="210"/>
      <c r="D27" s="210" t="n">
        <v>7.66</v>
      </c>
      <c r="E27" s="210"/>
      <c r="F27" s="210"/>
      <c r="G27" s="210"/>
    </row>
    <row r="28" customFormat="false" ht="12.75" hidden="false" customHeight="false" outlineLevel="0" collapsed="false">
      <c r="A28" s="210"/>
      <c r="B28" s="210" t="s">
        <v>78</v>
      </c>
      <c r="C28" s="210" t="n">
        <v>1</v>
      </c>
      <c r="D28" s="210" t="n">
        <v>4.33</v>
      </c>
      <c r="E28" s="210"/>
      <c r="F28" s="210"/>
      <c r="G28" s="210"/>
    </row>
    <row r="29" customFormat="false" ht="12.75" hidden="false" customHeight="false" outlineLevel="0" collapsed="false">
      <c r="A29" s="210"/>
      <c r="B29" s="307" t="s">
        <v>104</v>
      </c>
      <c r="C29" s="90"/>
      <c r="D29" s="90" t="n">
        <v>1</v>
      </c>
      <c r="E29" s="210"/>
      <c r="F29" s="210"/>
      <c r="G29" s="210"/>
    </row>
    <row r="30" customFormat="false" ht="12.75" hidden="false" customHeight="false" outlineLevel="0" collapsed="false">
      <c r="A30" s="210"/>
      <c r="B30" s="210"/>
      <c r="C30" s="90"/>
      <c r="D30" s="90"/>
      <c r="E30" s="210"/>
      <c r="F30" s="210"/>
      <c r="G30" s="210"/>
    </row>
    <row r="31" customFormat="false" ht="12.75" hidden="false" customHeight="false" outlineLevel="0" collapsed="false">
      <c r="A31" s="210"/>
      <c r="B31" s="210" t="s">
        <v>81</v>
      </c>
      <c r="C31" s="90"/>
      <c r="D31" s="90"/>
      <c r="E31" s="210"/>
      <c r="F31" s="210"/>
      <c r="G31" s="210"/>
    </row>
    <row r="32" customFormat="false" ht="12.75" hidden="false" customHeight="false" outlineLevel="0" collapsed="false">
      <c r="A32" s="210"/>
      <c r="B32" s="210" t="s">
        <v>97</v>
      </c>
      <c r="C32" s="210" t="n">
        <v>7.66</v>
      </c>
      <c r="D32" s="210" t="n">
        <v>7.66</v>
      </c>
      <c r="E32" s="210"/>
      <c r="F32" s="210"/>
      <c r="G32" s="210"/>
    </row>
    <row r="33" customFormat="false" ht="12.75" hidden="false" customHeight="false" outlineLevel="0" collapsed="false">
      <c r="A33" s="210"/>
      <c r="B33" s="210" t="s">
        <v>95</v>
      </c>
      <c r="C33" s="90" t="n">
        <v>4.33</v>
      </c>
      <c r="D33" s="90" t="n">
        <v>4.33</v>
      </c>
      <c r="E33" s="210"/>
      <c r="F33" s="210"/>
      <c r="G33" s="210"/>
    </row>
    <row r="34" customFormat="false" ht="12.75" hidden="false" customHeight="false" outlineLevel="0" collapsed="false">
      <c r="A34" s="210"/>
      <c r="B34" s="210" t="s">
        <v>88</v>
      </c>
      <c r="C34" s="210" t="n">
        <v>1</v>
      </c>
      <c r="D34" s="210" t="n">
        <v>1</v>
      </c>
      <c r="E34" s="210"/>
      <c r="F34" s="210"/>
      <c r="G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</row>
    <row r="36" customFormat="false" ht="12.75" hidden="false" customHeight="false" outlineLevel="0" collapsed="false">
      <c r="A36" s="210"/>
      <c r="B36" s="210" t="s">
        <v>99</v>
      </c>
      <c r="C36" s="210"/>
      <c r="D36" s="210"/>
      <c r="E36" s="210"/>
      <c r="F36" s="210"/>
      <c r="G36" s="210"/>
    </row>
    <row r="37" customFormat="false" ht="12.75" hidden="false" customHeight="false" outlineLevel="0" collapsed="false">
      <c r="A37" s="210"/>
      <c r="B37" s="210" t="s">
        <v>102</v>
      </c>
      <c r="C37" s="210" t="n">
        <v>6</v>
      </c>
      <c r="D37" s="210" t="n">
        <v>6</v>
      </c>
      <c r="E37" s="210"/>
      <c r="F37" s="210"/>
      <c r="G37" s="210"/>
    </row>
    <row r="38" customFormat="false" ht="12.75" hidden="false" customHeight="false" outlineLevel="0" collapsed="false">
      <c r="A38" s="210"/>
      <c r="B38" s="210" t="s">
        <v>106</v>
      </c>
      <c r="C38" s="210" t="n">
        <v>1</v>
      </c>
      <c r="D38" s="210" t="n">
        <v>1</v>
      </c>
      <c r="E38" s="210"/>
      <c r="F38" s="210"/>
      <c r="G38" s="210"/>
    </row>
    <row r="39" customFormat="false" ht="12.75" hidden="false" customHeight="false" outlineLevel="0" collapsed="false">
      <c r="A39" s="210"/>
      <c r="B39" s="308" t="s">
        <v>104</v>
      </c>
      <c r="C39" s="90"/>
      <c r="D39" s="90"/>
      <c r="E39" s="210"/>
      <c r="F39" s="210"/>
      <c r="G39" s="210"/>
    </row>
    <row r="40" customFormat="false" ht="12.75" hidden="false" customHeight="false" outlineLevel="0" collapsed="false">
      <c r="A40" s="210"/>
      <c r="B40" s="210"/>
      <c r="C40" s="90"/>
      <c r="D40" s="90"/>
      <c r="E40" s="210"/>
      <c r="F40" s="210"/>
      <c r="G40" s="210"/>
    </row>
    <row r="41" customFormat="false" ht="12.75" hidden="false" customHeight="false" outlineLevel="0" collapsed="false">
      <c r="A41" s="210"/>
      <c r="B41" s="210"/>
      <c r="C41" s="90"/>
      <c r="D41" s="90"/>
      <c r="E41" s="210"/>
      <c r="F41" s="210"/>
      <c r="G41" s="210"/>
    </row>
    <row r="42" customFormat="false" ht="12.75" hidden="false" customHeight="false" outlineLevel="0" collapsed="false">
      <c r="A42" s="210"/>
      <c r="B42" s="210"/>
      <c r="C42" s="90"/>
      <c r="D42" s="90"/>
      <c r="E42" s="210"/>
      <c r="F42" s="210"/>
      <c r="G42" s="210"/>
    </row>
    <row r="43" customFormat="false" ht="12.75" hidden="false" customHeight="false" outlineLevel="0" collapsed="false">
      <c r="A43" s="210"/>
      <c r="B43" s="210"/>
      <c r="C43" s="90"/>
      <c r="D43" s="210"/>
      <c r="E43" s="210"/>
      <c r="F43" s="210"/>
      <c r="G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</row>
    <row r="45" customFormat="false" ht="12.75" hidden="false" customHeight="false" outlineLevel="0" collapsed="false">
      <c r="A45" s="210"/>
      <c r="B45" s="210"/>
      <c r="C45" s="90"/>
      <c r="D45" s="90"/>
      <c r="E45" s="210"/>
      <c r="F45" s="210"/>
      <c r="G45" s="210"/>
    </row>
    <row r="46" customFormat="false" ht="12.75" hidden="false" customHeight="false" outlineLevel="0" collapsed="false">
      <c r="A46" s="210"/>
      <c r="B46" s="210"/>
      <c r="C46" s="90"/>
      <c r="D46" s="90"/>
      <c r="E46" s="210"/>
      <c r="F46" s="210"/>
      <c r="G46" s="210"/>
    </row>
    <row r="47" customFormat="false" ht="12.75" hidden="false" customHeight="false" outlineLevel="0" collapsed="false">
      <c r="A47" s="210"/>
      <c r="B47" s="210"/>
      <c r="C47" s="90"/>
      <c r="D47" s="90"/>
      <c r="E47" s="210"/>
      <c r="F47" s="210"/>
      <c r="G47" s="210"/>
    </row>
    <row r="48" customFormat="false" ht="12.75" hidden="false" customHeight="false" outlineLevel="0" collapsed="false">
      <c r="A48" s="210"/>
      <c r="B48" s="210"/>
      <c r="C48" s="90"/>
      <c r="D48" s="90"/>
      <c r="E48" s="210"/>
      <c r="F48" s="210"/>
      <c r="G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</row>
    <row r="50" customFormat="false" ht="12.75" hidden="false" customHeight="false" outlineLevel="0" collapsed="false">
      <c r="A50" s="210"/>
      <c r="B50" s="210"/>
      <c r="C50" s="210"/>
      <c r="D50" s="90"/>
      <c r="E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7.14"/>
    <col collapsed="false" customWidth="true" hidden="false" outlineLevel="0" max="4" min="4" style="0" width="6.41"/>
  </cols>
  <sheetData>
    <row r="2" customFormat="false" ht="12.75" hidden="false" customHeight="false" outlineLevel="0" collapsed="false">
      <c r="A2" s="210"/>
      <c r="B2" s="210"/>
      <c r="C2" s="210"/>
      <c r="D2" s="210"/>
      <c r="E2" s="210"/>
    </row>
    <row r="3" customFormat="false" ht="12.75" hidden="false" customHeight="false" outlineLevel="0" collapsed="false">
      <c r="A3" s="210"/>
      <c r="B3" s="210"/>
      <c r="C3" s="209"/>
      <c r="D3" s="209"/>
      <c r="E3" s="210"/>
    </row>
    <row r="4" customFormat="false" ht="12.75" hidden="false" customHeight="false" outlineLevel="0" collapsed="false">
      <c r="A4" s="210"/>
      <c r="B4" s="210"/>
      <c r="C4" s="210"/>
      <c r="D4" s="210"/>
      <c r="E4" s="210"/>
    </row>
    <row r="5" customFormat="false" ht="12.75" hidden="false" customHeight="false" outlineLevel="0" collapsed="false">
      <c r="A5" s="210"/>
      <c r="B5" s="209"/>
      <c r="C5" s="210"/>
      <c r="D5" s="90"/>
      <c r="E5" s="210"/>
    </row>
    <row r="6" customFormat="false" ht="12.75" hidden="false" customHeight="false" outlineLevel="0" collapsed="false">
      <c r="A6" s="210"/>
      <c r="B6" s="209" t="s">
        <v>307</v>
      </c>
      <c r="C6" s="90" t="s">
        <v>293</v>
      </c>
      <c r="D6" s="90" t="s">
        <v>294</v>
      </c>
      <c r="E6" s="210"/>
    </row>
    <row r="7" customFormat="false" ht="12.75" hidden="false" customHeight="false" outlineLevel="0" collapsed="false">
      <c r="A7" s="210"/>
      <c r="B7" s="209" t="s">
        <v>26</v>
      </c>
      <c r="C7" s="90" t="n">
        <v>6</v>
      </c>
      <c r="D7" s="90" t="n">
        <v>6</v>
      </c>
      <c r="E7" s="210"/>
    </row>
    <row r="8" customFormat="false" ht="12.75" hidden="false" customHeight="false" outlineLevel="0" collapsed="false">
      <c r="A8" s="210"/>
      <c r="B8" s="209" t="s">
        <v>20</v>
      </c>
      <c r="C8" s="90" t="n">
        <v>1</v>
      </c>
      <c r="D8" s="90" t="n">
        <v>1</v>
      </c>
      <c r="E8" s="210"/>
    </row>
    <row r="9" customFormat="false" ht="12.75" hidden="false" customHeight="false" outlineLevel="0" collapsed="false">
      <c r="A9" s="210"/>
      <c r="B9" s="209"/>
      <c r="C9" s="210"/>
      <c r="D9" s="90"/>
      <c r="E9" s="210"/>
    </row>
    <row r="10" customFormat="false" ht="12.75" hidden="false" customHeight="false" outlineLevel="0" collapsed="false">
      <c r="A10" s="210"/>
      <c r="B10" s="209" t="s">
        <v>37</v>
      </c>
      <c r="C10" s="210"/>
      <c r="D10" s="90"/>
      <c r="E10" s="210"/>
    </row>
    <row r="11" customFormat="false" ht="12.75" hidden="false" customHeight="false" outlineLevel="0" collapsed="false">
      <c r="A11" s="210"/>
      <c r="B11" s="209" t="s">
        <v>38</v>
      </c>
      <c r="C11" s="90" t="n">
        <v>9</v>
      </c>
      <c r="D11" s="246" t="n">
        <v>9.57</v>
      </c>
      <c r="E11" s="210"/>
    </row>
    <row r="12" customFormat="false" ht="12.75" hidden="false" customHeight="false" outlineLevel="0" collapsed="false">
      <c r="A12" s="210"/>
      <c r="B12" s="209" t="s">
        <v>18</v>
      </c>
      <c r="C12" s="90" t="n">
        <v>7</v>
      </c>
      <c r="D12" s="246" t="n">
        <v>8.14</v>
      </c>
      <c r="E12" s="210"/>
    </row>
    <row r="13" customFormat="false" ht="12.75" hidden="false" customHeight="false" outlineLevel="0" collapsed="false">
      <c r="A13" s="210"/>
      <c r="B13" s="209" t="s">
        <v>317</v>
      </c>
      <c r="C13" s="90" t="n">
        <v>5</v>
      </c>
      <c r="D13" s="246" t="n">
        <v>6.71</v>
      </c>
      <c r="E13" s="210"/>
    </row>
    <row r="14" customFormat="false" ht="12.75" hidden="false" customHeight="false" outlineLevel="0" collapsed="false">
      <c r="A14" s="209"/>
      <c r="B14" s="209" t="s">
        <v>42</v>
      </c>
      <c r="C14" s="90" t="n">
        <v>3</v>
      </c>
      <c r="D14" s="246" t="n">
        <v>5.29</v>
      </c>
      <c r="E14" s="210"/>
    </row>
    <row r="15" customFormat="false" ht="12.75" hidden="false" customHeight="false" outlineLevel="0" collapsed="false">
      <c r="A15" s="210"/>
      <c r="B15" s="209" t="s">
        <v>136</v>
      </c>
      <c r="C15" s="210" t="n">
        <v>1</v>
      </c>
      <c r="D15" s="246" t="n">
        <v>3.86</v>
      </c>
      <c r="E15" s="210"/>
    </row>
    <row r="16" customFormat="false" ht="12.75" hidden="false" customHeight="false" outlineLevel="0" collapsed="false">
      <c r="A16" s="210"/>
      <c r="B16" s="209" t="s">
        <v>54</v>
      </c>
      <c r="C16" s="210" t="n">
        <v>1</v>
      </c>
      <c r="D16" s="246" t="n">
        <v>2.43</v>
      </c>
      <c r="E16" s="210"/>
    </row>
    <row r="17" customFormat="false" ht="12.75" hidden="false" customHeight="false" outlineLevel="0" collapsed="false">
      <c r="A17" s="210"/>
      <c r="B17" s="209" t="s">
        <v>40</v>
      </c>
      <c r="C17" s="210" t="n">
        <v>1</v>
      </c>
      <c r="D17" s="246" t="n">
        <v>1</v>
      </c>
      <c r="E17" s="210"/>
    </row>
    <row r="18" customFormat="false" ht="12.75" hidden="false" customHeight="false" outlineLevel="0" collapsed="false">
      <c r="A18" s="210"/>
      <c r="B18" s="209"/>
      <c r="C18" s="90"/>
      <c r="D18" s="210"/>
      <c r="E18" s="210"/>
    </row>
    <row r="19" customFormat="false" ht="12.75" hidden="false" customHeight="false" outlineLevel="0" collapsed="false">
      <c r="A19" s="210"/>
      <c r="B19" s="209" t="s">
        <v>59</v>
      </c>
      <c r="C19" s="90"/>
      <c r="D19" s="210"/>
      <c r="E19" s="210"/>
    </row>
    <row r="20" customFormat="false" ht="12.75" hidden="false" customHeight="false" outlineLevel="0" collapsed="false">
      <c r="A20" s="210"/>
      <c r="B20" s="209" t="s">
        <v>60</v>
      </c>
      <c r="C20" s="90" t="n">
        <v>6</v>
      </c>
      <c r="D20" s="210" t="n">
        <v>6</v>
      </c>
      <c r="E20" s="210"/>
    </row>
    <row r="21" customFormat="false" ht="12.75" hidden="false" customHeight="false" outlineLevel="0" collapsed="false">
      <c r="A21" s="210"/>
      <c r="B21" s="209" t="s">
        <v>80</v>
      </c>
      <c r="C21" s="90" t="n">
        <v>1</v>
      </c>
      <c r="D21" s="210" t="n">
        <v>1</v>
      </c>
      <c r="E21" s="210"/>
    </row>
    <row r="22" customFormat="false" ht="12.75" hidden="false" customHeight="false" outlineLevel="0" collapsed="false">
      <c r="A22" s="210"/>
      <c r="B22" s="209"/>
      <c r="C22" s="210"/>
      <c r="D22" s="210"/>
      <c r="E22" s="210"/>
    </row>
    <row r="23" customFormat="false" ht="12.75" hidden="false" customHeight="false" outlineLevel="0" collapsed="false">
      <c r="A23" s="210"/>
      <c r="B23" s="209" t="s">
        <v>66</v>
      </c>
      <c r="C23" s="210"/>
      <c r="D23" s="210"/>
      <c r="E23" s="210"/>
    </row>
    <row r="24" customFormat="false" ht="12.75" hidden="false" customHeight="false" outlineLevel="0" collapsed="false">
      <c r="A24" s="210"/>
      <c r="B24" s="209" t="s">
        <v>67</v>
      </c>
      <c r="C24" s="210" t="n">
        <v>6</v>
      </c>
      <c r="D24" s="210" t="n">
        <v>6</v>
      </c>
      <c r="E24" s="210"/>
    </row>
    <row r="25" customFormat="false" ht="12.75" hidden="false" customHeight="false" outlineLevel="0" collapsed="false">
      <c r="A25" s="210"/>
      <c r="B25" s="209" t="s">
        <v>69</v>
      </c>
      <c r="C25" s="210" t="n">
        <v>1</v>
      </c>
      <c r="D25" s="210" t="n">
        <v>1</v>
      </c>
      <c r="E25" s="210"/>
    </row>
    <row r="26" customFormat="false" ht="12.75" hidden="false" customHeight="false" outlineLevel="0" collapsed="false">
      <c r="A26" s="210"/>
      <c r="B26" s="209"/>
      <c r="C26" s="210"/>
      <c r="D26" s="210"/>
      <c r="E26" s="210"/>
    </row>
    <row r="27" customFormat="false" ht="12.75" hidden="false" customHeight="false" outlineLevel="0" collapsed="false">
      <c r="A27" s="210"/>
      <c r="B27" s="209" t="s">
        <v>301</v>
      </c>
      <c r="C27" s="210"/>
      <c r="D27" s="210"/>
      <c r="E27" s="210"/>
    </row>
    <row r="28" customFormat="false" ht="12.75" hidden="false" customHeight="false" outlineLevel="0" collapsed="false">
      <c r="A28" s="210"/>
      <c r="B28" s="301" t="s">
        <v>74</v>
      </c>
      <c r="C28" s="249"/>
      <c r="D28" s="210" t="n">
        <v>7.66</v>
      </c>
      <c r="E28" s="210"/>
    </row>
    <row r="29" customFormat="false" ht="12.75" hidden="false" customHeight="false" outlineLevel="0" collapsed="false">
      <c r="A29" s="210"/>
      <c r="B29" s="301" t="s">
        <v>76</v>
      </c>
      <c r="C29" s="249"/>
      <c r="D29" s="210" t="n">
        <v>4.33</v>
      </c>
      <c r="E29" s="210"/>
    </row>
    <row r="30" customFormat="false" ht="12.75" hidden="false" customHeight="false" outlineLevel="0" collapsed="false">
      <c r="A30" s="210"/>
      <c r="B30" s="209" t="s">
        <v>78</v>
      </c>
      <c r="C30" s="249" t="n">
        <v>1</v>
      </c>
      <c r="D30" s="210" t="n">
        <v>1</v>
      </c>
      <c r="E30" s="210"/>
    </row>
    <row r="31" customFormat="false" ht="12.75" hidden="false" customHeight="false" outlineLevel="0" collapsed="false">
      <c r="A31" s="210"/>
      <c r="B31" s="209"/>
      <c r="C31" s="249"/>
      <c r="D31" s="210"/>
      <c r="E31" s="210"/>
    </row>
    <row r="32" customFormat="false" ht="12.75" hidden="false" customHeight="false" outlineLevel="0" collapsed="false">
      <c r="A32" s="210"/>
      <c r="B32" s="209" t="s">
        <v>81</v>
      </c>
      <c r="C32" s="249"/>
      <c r="D32" s="210"/>
      <c r="E32" s="210"/>
    </row>
    <row r="33" customFormat="false" ht="12.75" hidden="false" customHeight="false" outlineLevel="0" collapsed="false">
      <c r="B33" s="209" t="s">
        <v>91</v>
      </c>
      <c r="C33" s="210" t="n">
        <v>7.66</v>
      </c>
      <c r="D33" s="210" t="n">
        <v>7.66</v>
      </c>
      <c r="E33" s="210"/>
    </row>
    <row r="34" customFormat="false" ht="12.75" hidden="false" customHeight="false" outlineLevel="0" collapsed="false">
      <c r="B34" s="209" t="s">
        <v>88</v>
      </c>
      <c r="C34" s="210" t="n">
        <v>4.33</v>
      </c>
      <c r="D34" s="210" t="n">
        <v>4.33</v>
      </c>
      <c r="E34" s="210"/>
    </row>
    <row r="35" customFormat="false" ht="12.75" hidden="false" customHeight="false" outlineLevel="0" collapsed="false">
      <c r="B35" s="209" t="s">
        <v>95</v>
      </c>
      <c r="C35" s="210" t="n">
        <v>1</v>
      </c>
      <c r="D35" s="210" t="n">
        <v>1</v>
      </c>
    </row>
    <row r="36" customFormat="false" ht="12.75" hidden="false" customHeight="false" outlineLevel="0" collapsed="false">
      <c r="B36" s="209"/>
    </row>
    <row r="37" customFormat="false" ht="12.75" hidden="false" customHeight="false" outlineLevel="0" collapsed="false">
      <c r="B37" s="209"/>
    </row>
    <row r="40" customFormat="false" ht="12.75" hidden="false" customHeight="false" outlineLevel="0" collapsed="false">
      <c r="B40" s="209"/>
    </row>
    <row r="41" customFormat="false" ht="12.75" hidden="false" customHeight="false" outlineLevel="0" collapsed="false">
      <c r="B41" s="209"/>
    </row>
    <row r="44" customFormat="false" ht="12.75" hidden="false" customHeight="false" outlineLevel="0" collapsed="false">
      <c r="D44" s="210"/>
    </row>
    <row r="45" customFormat="false" ht="12.75" hidden="false" customHeight="false" outlineLevel="0" collapsed="false">
      <c r="D45" s="210"/>
    </row>
    <row r="46" customFormat="false" ht="12.75" hidden="false" customHeight="false" outlineLevel="0" collapsed="false">
      <c r="D46" s="210"/>
    </row>
    <row r="49" customFormat="false" ht="12.75" hidden="false" customHeight="false" outlineLevel="0" collapsed="false">
      <c r="D49" s="92"/>
    </row>
    <row r="50" customFormat="false" ht="12.75" hidden="false" customHeight="false" outlineLevel="0" collapsed="false">
      <c r="D50" s="92"/>
    </row>
    <row r="51" customFormat="false" ht="12.75" hidden="false" customHeight="false" outlineLevel="0" collapsed="false">
      <c r="D51" s="92"/>
    </row>
    <row r="52" customFormat="false" ht="12.75" hidden="false" customHeight="false" outlineLevel="0" collapsed="false">
      <c r="D52" s="92"/>
    </row>
    <row r="53" customFormat="false" ht="12.75" hidden="false" customHeight="false" outlineLevel="0" collapsed="false">
      <c r="D53" s="92"/>
    </row>
    <row r="54" customFormat="false" ht="12.75" hidden="false" customHeight="false" outlineLevel="0" collapsed="false">
      <c r="D54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6.85"/>
    <col collapsed="false" customWidth="true" hidden="false" outlineLevel="0" max="4" min="4" style="0" width="5.85"/>
  </cols>
  <sheetData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0"/>
      <c r="B3" s="210"/>
      <c r="C3" s="209"/>
      <c r="D3" s="209"/>
      <c r="E3" s="210"/>
      <c r="F3" s="210"/>
      <c r="G3" s="210"/>
    </row>
    <row r="4" customFormat="false" ht="12.75" hidden="false" customHeight="false" outlineLevel="0" collapsed="false">
      <c r="A4" s="210"/>
      <c r="B4" s="209"/>
      <c r="C4" s="210"/>
      <c r="D4" s="210"/>
      <c r="E4" s="210"/>
      <c r="F4" s="210"/>
      <c r="G4" s="210"/>
    </row>
    <row r="5" customFormat="false" ht="12.75" hidden="false" customHeight="false" outlineLevel="0" collapsed="false">
      <c r="A5" s="210"/>
      <c r="B5" s="209"/>
      <c r="C5" s="210"/>
      <c r="D5" s="90"/>
      <c r="E5" s="210"/>
      <c r="F5" s="210"/>
      <c r="G5" s="210"/>
    </row>
    <row r="6" customFormat="false" ht="12.75" hidden="false" customHeight="false" outlineLevel="0" collapsed="false">
      <c r="A6" s="210"/>
      <c r="B6" s="209" t="s">
        <v>307</v>
      </c>
      <c r="C6" s="90" t="s">
        <v>293</v>
      </c>
      <c r="D6" s="90" t="s">
        <v>294</v>
      </c>
      <c r="E6" s="210"/>
      <c r="F6" s="210"/>
      <c r="G6" s="210"/>
    </row>
    <row r="7" customFormat="false" ht="12.75" hidden="false" customHeight="false" outlineLevel="0" collapsed="false">
      <c r="A7" s="210"/>
      <c r="B7" s="209" t="s">
        <v>26</v>
      </c>
      <c r="C7" s="90" t="n">
        <v>6</v>
      </c>
      <c r="D7" s="90" t="n">
        <v>6</v>
      </c>
      <c r="E7" s="210"/>
      <c r="F7" s="210"/>
      <c r="G7" s="210"/>
    </row>
    <row r="8" customFormat="false" ht="12.75" hidden="false" customHeight="false" outlineLevel="0" collapsed="false">
      <c r="A8" s="210"/>
      <c r="B8" s="209" t="s">
        <v>20</v>
      </c>
      <c r="C8" s="90" t="n">
        <v>1</v>
      </c>
      <c r="D8" s="90" t="n">
        <v>1</v>
      </c>
      <c r="E8" s="210"/>
      <c r="F8" s="210"/>
      <c r="G8" s="210"/>
    </row>
    <row r="9" customFormat="false" ht="12.75" hidden="false" customHeight="false" outlineLevel="0" collapsed="false">
      <c r="A9" s="210"/>
      <c r="B9" s="209"/>
      <c r="C9" s="210"/>
      <c r="D9" s="90"/>
      <c r="E9" s="210"/>
      <c r="F9" s="210"/>
      <c r="G9" s="210"/>
    </row>
    <row r="10" customFormat="false" ht="12.75" hidden="false" customHeight="false" outlineLevel="0" collapsed="false">
      <c r="A10" s="210"/>
      <c r="B10" s="209" t="s">
        <v>37</v>
      </c>
      <c r="C10" s="210"/>
      <c r="D10" s="90"/>
      <c r="E10" s="210"/>
      <c r="F10" s="210"/>
      <c r="G10" s="210"/>
    </row>
    <row r="11" customFormat="false" ht="12.75" hidden="false" customHeight="false" outlineLevel="0" collapsed="false">
      <c r="A11" s="210"/>
      <c r="B11" s="209" t="s">
        <v>38</v>
      </c>
      <c r="C11" s="90" t="n">
        <v>9</v>
      </c>
      <c r="D11" s="246" t="n">
        <v>9.57</v>
      </c>
      <c r="E11" s="210"/>
      <c r="F11" s="210"/>
      <c r="G11" s="210"/>
    </row>
    <row r="12" customFormat="false" ht="12.75" hidden="false" customHeight="false" outlineLevel="0" collapsed="false">
      <c r="A12" s="210"/>
      <c r="B12" s="209" t="s">
        <v>18</v>
      </c>
      <c r="C12" s="90" t="n">
        <v>7</v>
      </c>
      <c r="D12" s="246" t="n">
        <v>8.14</v>
      </c>
      <c r="E12" s="210"/>
      <c r="F12" s="210"/>
      <c r="G12" s="210"/>
    </row>
    <row r="13" customFormat="false" ht="12.75" hidden="false" customHeight="false" outlineLevel="0" collapsed="false">
      <c r="A13" s="210"/>
      <c r="B13" s="209" t="s">
        <v>42</v>
      </c>
      <c r="C13" s="90" t="n">
        <v>5</v>
      </c>
      <c r="D13" s="246" t="n">
        <v>6.71</v>
      </c>
      <c r="E13" s="210"/>
      <c r="F13" s="210"/>
      <c r="G13" s="210"/>
    </row>
    <row r="14" customFormat="false" ht="12.75" hidden="false" customHeight="false" outlineLevel="0" collapsed="false">
      <c r="A14" s="210"/>
      <c r="B14" s="209" t="s">
        <v>40</v>
      </c>
      <c r="C14" s="90" t="n">
        <v>3</v>
      </c>
      <c r="D14" s="246" t="n">
        <v>5.29</v>
      </c>
      <c r="E14" s="210"/>
      <c r="F14" s="210"/>
      <c r="G14" s="210"/>
    </row>
    <row r="15" customFormat="false" ht="12.75" hidden="false" customHeight="false" outlineLevel="0" collapsed="false">
      <c r="A15" s="210"/>
      <c r="B15" s="209" t="s">
        <v>136</v>
      </c>
      <c r="C15" s="210" t="n">
        <v>1</v>
      </c>
      <c r="D15" s="246" t="n">
        <v>3.86</v>
      </c>
      <c r="E15" s="210"/>
      <c r="F15" s="210"/>
      <c r="G15" s="210"/>
    </row>
    <row r="16" customFormat="false" ht="12.75" hidden="false" customHeight="false" outlineLevel="0" collapsed="false">
      <c r="A16" s="210"/>
      <c r="B16" s="209" t="s">
        <v>54</v>
      </c>
      <c r="C16" s="210" t="n">
        <v>1</v>
      </c>
      <c r="D16" s="246" t="n">
        <v>2.43</v>
      </c>
      <c r="E16" s="210"/>
      <c r="F16" s="210"/>
      <c r="G16" s="210"/>
    </row>
    <row r="17" customFormat="false" ht="12.75" hidden="false" customHeight="false" outlineLevel="0" collapsed="false">
      <c r="A17" s="210"/>
      <c r="B17" s="209" t="s">
        <v>317</v>
      </c>
      <c r="C17" s="210" t="n">
        <v>1</v>
      </c>
      <c r="D17" s="246" t="n">
        <v>1</v>
      </c>
      <c r="E17" s="210"/>
      <c r="F17" s="210"/>
      <c r="G17" s="210"/>
    </row>
    <row r="18" customFormat="false" ht="12.75" hidden="false" customHeight="false" outlineLevel="0" collapsed="false">
      <c r="A18" s="210"/>
      <c r="B18" s="209"/>
      <c r="C18" s="90"/>
      <c r="D18" s="210"/>
      <c r="E18" s="210"/>
      <c r="F18" s="210"/>
      <c r="G18" s="210"/>
    </row>
    <row r="19" customFormat="false" ht="12.75" hidden="false" customHeight="false" outlineLevel="0" collapsed="false">
      <c r="A19" s="210"/>
      <c r="B19" s="209" t="s">
        <v>59</v>
      </c>
      <c r="C19" s="90"/>
      <c r="D19" s="210"/>
      <c r="E19" s="210"/>
      <c r="F19" s="210"/>
      <c r="G19" s="210"/>
    </row>
    <row r="20" customFormat="false" ht="12.75" hidden="false" customHeight="false" outlineLevel="0" collapsed="false">
      <c r="A20" s="210"/>
      <c r="B20" s="209" t="s">
        <v>60</v>
      </c>
      <c r="C20" s="90" t="n">
        <v>6</v>
      </c>
      <c r="D20" s="210" t="n">
        <v>6</v>
      </c>
      <c r="E20" s="210"/>
      <c r="F20" s="210"/>
      <c r="G20" s="210"/>
    </row>
    <row r="21" customFormat="false" ht="12.75" hidden="false" customHeight="false" outlineLevel="0" collapsed="false">
      <c r="A21" s="210"/>
      <c r="B21" s="209" t="s">
        <v>80</v>
      </c>
      <c r="C21" s="90" t="n">
        <v>1</v>
      </c>
      <c r="D21" s="210" t="n">
        <v>1</v>
      </c>
      <c r="E21" s="210"/>
      <c r="F21" s="210"/>
      <c r="G21" s="210"/>
    </row>
    <row r="22" customFormat="false" ht="12.75" hidden="false" customHeight="false" outlineLevel="0" collapsed="false">
      <c r="A22" s="210"/>
      <c r="B22" s="209"/>
      <c r="C22" s="210"/>
      <c r="D22" s="210"/>
      <c r="E22" s="210"/>
      <c r="F22" s="210"/>
      <c r="G22" s="210"/>
    </row>
    <row r="23" customFormat="false" ht="12.75" hidden="false" customHeight="false" outlineLevel="0" collapsed="false">
      <c r="A23" s="210"/>
      <c r="B23" s="209" t="s">
        <v>66</v>
      </c>
      <c r="C23" s="210"/>
      <c r="D23" s="210"/>
      <c r="E23" s="210"/>
      <c r="F23" s="210"/>
      <c r="G23" s="210"/>
    </row>
    <row r="24" customFormat="false" ht="12.75" hidden="false" customHeight="false" outlineLevel="0" collapsed="false">
      <c r="A24" s="210"/>
      <c r="B24" s="209" t="s">
        <v>67</v>
      </c>
      <c r="C24" s="210" t="n">
        <v>6</v>
      </c>
      <c r="D24" s="210" t="n">
        <v>6</v>
      </c>
      <c r="E24" s="210"/>
      <c r="F24" s="210"/>
      <c r="G24" s="210"/>
    </row>
    <row r="25" customFormat="false" ht="12.75" hidden="false" customHeight="false" outlineLevel="0" collapsed="false">
      <c r="A25" s="210"/>
      <c r="B25" s="209" t="s">
        <v>69</v>
      </c>
      <c r="C25" s="210" t="n">
        <v>1</v>
      </c>
      <c r="D25" s="210" t="n">
        <v>1</v>
      </c>
      <c r="E25" s="210"/>
      <c r="F25" s="210"/>
      <c r="G25" s="210"/>
    </row>
    <row r="26" customFormat="false" ht="12.75" hidden="false" customHeight="false" outlineLevel="0" collapsed="false">
      <c r="A26" s="210"/>
      <c r="B26" s="209"/>
      <c r="C26" s="210"/>
      <c r="D26" s="210"/>
      <c r="E26" s="210"/>
      <c r="F26" s="210"/>
      <c r="G26" s="210"/>
    </row>
    <row r="27" customFormat="false" ht="12.75" hidden="false" customHeight="false" outlineLevel="0" collapsed="false">
      <c r="A27" s="210"/>
      <c r="B27" s="209" t="s">
        <v>301</v>
      </c>
      <c r="C27" s="210"/>
      <c r="D27" s="210"/>
      <c r="E27" s="210"/>
      <c r="F27" s="210"/>
      <c r="G27" s="210"/>
    </row>
    <row r="28" customFormat="false" ht="12.75" hidden="false" customHeight="false" outlineLevel="0" collapsed="false">
      <c r="A28" s="210"/>
      <c r="B28" s="301" t="s">
        <v>74</v>
      </c>
      <c r="C28" s="249"/>
      <c r="D28" s="210" t="n">
        <v>7.66</v>
      </c>
      <c r="E28" s="210"/>
      <c r="F28" s="210"/>
      <c r="G28" s="210"/>
    </row>
    <row r="29" customFormat="false" ht="12.75" hidden="false" customHeight="false" outlineLevel="0" collapsed="false">
      <c r="A29" s="210"/>
      <c r="B29" s="301" t="s">
        <v>76</v>
      </c>
      <c r="C29" s="249"/>
      <c r="D29" s="210" t="n">
        <v>4.33</v>
      </c>
      <c r="E29" s="210"/>
      <c r="F29" s="210"/>
      <c r="G29" s="210"/>
    </row>
    <row r="30" customFormat="false" ht="12.75" hidden="false" customHeight="false" outlineLevel="0" collapsed="false">
      <c r="A30" s="210"/>
      <c r="B30" s="209" t="s">
        <v>78</v>
      </c>
      <c r="C30" s="249" t="n">
        <v>1</v>
      </c>
      <c r="D30" s="210" t="n">
        <v>1</v>
      </c>
      <c r="E30" s="210"/>
      <c r="F30" s="210"/>
      <c r="G30" s="210"/>
    </row>
    <row r="31" customFormat="false" ht="12.75" hidden="false" customHeight="false" outlineLevel="0" collapsed="false">
      <c r="A31" s="210"/>
      <c r="B31" s="209"/>
      <c r="C31" s="249"/>
      <c r="D31" s="210"/>
      <c r="E31" s="210"/>
      <c r="F31" s="210"/>
      <c r="G31" s="210"/>
    </row>
    <row r="32" customFormat="false" ht="12.75" hidden="false" customHeight="false" outlineLevel="0" collapsed="false">
      <c r="B32" s="209" t="s">
        <v>81</v>
      </c>
      <c r="C32" s="249"/>
      <c r="D32" s="210"/>
    </row>
    <row r="33" customFormat="false" ht="12.75" hidden="false" customHeight="false" outlineLevel="0" collapsed="false">
      <c r="B33" s="209" t="s">
        <v>91</v>
      </c>
      <c r="C33" s="210" t="n">
        <v>7.66</v>
      </c>
      <c r="D33" s="210" t="n">
        <v>7.66</v>
      </c>
    </row>
    <row r="34" customFormat="false" ht="12.75" hidden="false" customHeight="false" outlineLevel="0" collapsed="false">
      <c r="B34" s="209" t="s">
        <v>95</v>
      </c>
      <c r="C34" s="210" t="n">
        <v>4.33</v>
      </c>
      <c r="D34" s="210" t="n">
        <v>4.33</v>
      </c>
    </row>
    <row r="35" customFormat="false" ht="12.75" hidden="false" customHeight="false" outlineLevel="0" collapsed="false">
      <c r="B35" s="209" t="s">
        <v>88</v>
      </c>
      <c r="C35" s="210" t="n">
        <v>1</v>
      </c>
      <c r="D35" s="210" t="n">
        <v>1</v>
      </c>
    </row>
    <row r="36" customFormat="false" ht="12.75" hidden="false" customHeight="false" outlineLevel="0" collapsed="false">
      <c r="B36" s="209"/>
    </row>
    <row r="47" customFormat="false" ht="12.75" hidden="false" customHeight="false" outlineLevel="0" collapsed="false">
      <c r="D47" s="92"/>
    </row>
    <row r="48" customFormat="false" ht="12.75" hidden="false" customHeight="false" outlineLevel="0" collapsed="false">
      <c r="D48" s="92"/>
    </row>
    <row r="49" customFormat="false" ht="12.75" hidden="false" customHeight="false" outlineLevel="0" collapsed="false">
      <c r="D49" s="92"/>
    </row>
    <row r="50" customFormat="false" ht="12.75" hidden="false" customHeight="false" outlineLevel="0" collapsed="false">
      <c r="D50" s="92"/>
    </row>
    <row r="51" customFormat="false" ht="12.75" hidden="false" customHeight="false" outlineLevel="0" collapsed="false">
      <c r="D51" s="92"/>
    </row>
    <row r="52" customFormat="false" ht="12.75" hidden="false" customHeight="false" outlineLevel="0" collapsed="false">
      <c r="D52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6.56"/>
  </cols>
  <sheetData>
    <row r="5" customFormat="false" ht="12.75" hidden="false" customHeight="false" outlineLevel="0" collapsed="false">
      <c r="B5" s="210"/>
      <c r="C5" s="210"/>
      <c r="D5" s="210"/>
      <c r="E5" s="210"/>
      <c r="F5" s="210"/>
      <c r="G5" s="210"/>
    </row>
    <row r="6" customFormat="false" ht="12.75" hidden="false" customHeight="false" outlineLevel="0" collapsed="false">
      <c r="A6" s="210"/>
      <c r="C6" s="210" t="s">
        <v>293</v>
      </c>
      <c r="D6" s="209" t="s">
        <v>303</v>
      </c>
      <c r="E6" s="210"/>
      <c r="F6" s="210"/>
      <c r="G6" s="210"/>
    </row>
    <row r="7" customFormat="false" ht="12.75" hidden="false" customHeight="false" outlineLevel="0" collapsed="false">
      <c r="A7" s="210" t="s">
        <v>307</v>
      </c>
      <c r="B7" s="209" t="s">
        <v>318</v>
      </c>
      <c r="C7" s="209" t="n">
        <v>8.5</v>
      </c>
      <c r="D7" s="137" t="n">
        <v>8.5</v>
      </c>
      <c r="E7" s="249"/>
      <c r="F7" s="210"/>
      <c r="G7" s="210"/>
    </row>
    <row r="8" customFormat="false" ht="12.75" hidden="false" customHeight="false" outlineLevel="0" collapsed="false">
      <c r="A8" s="210"/>
      <c r="B8" s="209" t="s">
        <v>20</v>
      </c>
      <c r="C8" s="210" t="n">
        <v>6</v>
      </c>
      <c r="D8" s="210" t="n">
        <v>6</v>
      </c>
      <c r="E8" s="249"/>
      <c r="F8" s="210"/>
      <c r="G8" s="210"/>
    </row>
    <row r="9" customFormat="false" ht="12.75" hidden="false" customHeight="false" outlineLevel="0" collapsed="false">
      <c r="A9" s="210"/>
      <c r="B9" s="209" t="s">
        <v>35</v>
      </c>
      <c r="C9" s="210" t="n">
        <v>3.5</v>
      </c>
      <c r="D9" s="249" t="n">
        <v>3.5</v>
      </c>
      <c r="E9" s="249"/>
      <c r="F9" s="210"/>
      <c r="G9" s="210"/>
    </row>
    <row r="10" customFormat="false" ht="12.75" hidden="false" customHeight="false" outlineLevel="0" collapsed="false">
      <c r="A10" s="210"/>
      <c r="B10" s="209" t="s">
        <v>319</v>
      </c>
      <c r="C10" s="210" t="n">
        <v>1</v>
      </c>
      <c r="D10" s="249" t="n">
        <v>1</v>
      </c>
      <c r="E10" s="249"/>
      <c r="F10" s="210"/>
      <c r="G10" s="210"/>
    </row>
    <row r="11" customFormat="false" ht="12.75" hidden="false" customHeight="false" outlineLevel="0" collapsed="false">
      <c r="A11" s="210"/>
      <c r="B11" s="209"/>
      <c r="C11" s="210"/>
      <c r="D11" s="249"/>
      <c r="E11" s="249"/>
      <c r="F11" s="210"/>
      <c r="G11" s="210"/>
    </row>
    <row r="12" customFormat="false" ht="12.75" hidden="false" customHeight="false" outlineLevel="0" collapsed="false">
      <c r="A12" s="210" t="s">
        <v>37</v>
      </c>
      <c r="B12" s="209" t="s">
        <v>18</v>
      </c>
      <c r="C12" s="210" t="n">
        <v>9</v>
      </c>
      <c r="D12" s="249" t="n">
        <v>9.57</v>
      </c>
      <c r="E12" s="249"/>
      <c r="F12" s="210"/>
      <c r="G12" s="210"/>
    </row>
    <row r="13" customFormat="false" ht="12.75" hidden="false" customHeight="false" outlineLevel="0" collapsed="false">
      <c r="A13" s="210"/>
      <c r="B13" s="210" t="s">
        <v>38</v>
      </c>
      <c r="C13" s="210" t="n">
        <v>7</v>
      </c>
      <c r="D13" s="249" t="n">
        <v>8.14</v>
      </c>
      <c r="E13" s="249"/>
      <c r="F13" s="210"/>
      <c r="G13" s="210"/>
    </row>
    <row r="14" customFormat="false" ht="12.75" hidden="false" customHeight="false" outlineLevel="0" collapsed="false">
      <c r="A14" s="210"/>
      <c r="B14" s="210" t="s">
        <v>57</v>
      </c>
      <c r="C14" s="210" t="n">
        <v>5</v>
      </c>
      <c r="D14" s="249" t="n">
        <v>6.71</v>
      </c>
      <c r="E14" s="249"/>
      <c r="F14" s="210"/>
      <c r="G14" s="210"/>
    </row>
    <row r="15" customFormat="false" ht="12.75" hidden="false" customHeight="false" outlineLevel="0" collapsed="false">
      <c r="A15" s="210"/>
      <c r="B15" s="301" t="s">
        <v>131</v>
      </c>
      <c r="C15" s="210"/>
      <c r="D15" s="210" t="n">
        <v>5.29</v>
      </c>
      <c r="E15" s="210"/>
      <c r="F15" s="210"/>
      <c r="G15" s="210"/>
    </row>
    <row r="16" customFormat="false" ht="12.75" hidden="false" customHeight="false" outlineLevel="0" collapsed="false">
      <c r="A16" s="210"/>
      <c r="B16" s="209" t="s">
        <v>42</v>
      </c>
      <c r="C16" s="210" t="n">
        <v>3</v>
      </c>
      <c r="D16" s="90" t="n">
        <v>3.86</v>
      </c>
      <c r="E16" s="210"/>
      <c r="F16" s="210"/>
      <c r="G16" s="210"/>
    </row>
    <row r="17" customFormat="false" ht="12.75" hidden="false" customHeight="false" outlineLevel="0" collapsed="false">
      <c r="A17" s="210"/>
      <c r="B17" s="209" t="s">
        <v>40</v>
      </c>
      <c r="C17" s="210" t="n">
        <v>1</v>
      </c>
      <c r="D17" s="90" t="n">
        <v>2.43</v>
      </c>
      <c r="E17" s="210"/>
      <c r="F17" s="210"/>
      <c r="G17" s="210"/>
    </row>
    <row r="18" customFormat="false" ht="12.75" hidden="false" customHeight="false" outlineLevel="0" collapsed="false">
      <c r="A18" s="210"/>
      <c r="B18" s="209" t="s">
        <v>136</v>
      </c>
      <c r="C18" s="210" t="n">
        <v>1</v>
      </c>
      <c r="D18" s="90" t="n">
        <v>1</v>
      </c>
      <c r="E18" s="249"/>
      <c r="F18" s="210"/>
      <c r="G18" s="210"/>
    </row>
    <row r="19" customFormat="false" ht="12.75" hidden="false" customHeight="false" outlineLevel="0" collapsed="false">
      <c r="A19" s="210"/>
      <c r="B19" s="209"/>
      <c r="C19" s="210"/>
      <c r="D19" s="90"/>
      <c r="E19" s="249"/>
      <c r="F19" s="210"/>
      <c r="G19" s="210"/>
    </row>
    <row r="20" customFormat="false" ht="12.75" hidden="false" customHeight="false" outlineLevel="0" collapsed="false">
      <c r="A20" s="210" t="s">
        <v>59</v>
      </c>
      <c r="B20" s="301" t="s">
        <v>320</v>
      </c>
      <c r="C20" s="210"/>
      <c r="D20" s="90" t="n">
        <v>8.5</v>
      </c>
      <c r="E20" s="249"/>
      <c r="F20" s="210"/>
      <c r="G20" s="210"/>
    </row>
    <row r="21" customFormat="false" ht="12.75" hidden="false" customHeight="false" outlineLevel="0" collapsed="false">
      <c r="A21" s="210"/>
      <c r="B21" s="209" t="s">
        <v>60</v>
      </c>
      <c r="C21" s="210" t="n">
        <v>6</v>
      </c>
      <c r="D21" s="90" t="n">
        <v>6</v>
      </c>
      <c r="E21" s="249"/>
      <c r="F21" s="210"/>
      <c r="G21" s="210"/>
    </row>
    <row r="22" customFormat="false" ht="12.75" hidden="false" customHeight="false" outlineLevel="0" collapsed="false">
      <c r="A22" s="210"/>
      <c r="B22" s="210" t="s">
        <v>80</v>
      </c>
      <c r="C22" s="210" t="n">
        <v>1</v>
      </c>
      <c r="D22" s="249" t="n">
        <v>3.5</v>
      </c>
      <c r="E22" s="249"/>
      <c r="F22" s="210"/>
      <c r="G22" s="210"/>
    </row>
    <row r="23" customFormat="false" ht="12.75" hidden="false" customHeight="false" outlineLevel="0" collapsed="false">
      <c r="A23" s="210"/>
      <c r="B23" s="301" t="s">
        <v>141</v>
      </c>
      <c r="C23" s="210"/>
      <c r="D23" s="210" t="n">
        <v>1</v>
      </c>
      <c r="E23" s="249"/>
      <c r="F23" s="210"/>
      <c r="G23" s="210"/>
    </row>
    <row r="24" customFormat="false" ht="12.75" hidden="false" customHeight="false" outlineLevel="0" collapsed="false">
      <c r="A24" s="210"/>
      <c r="B24" s="209"/>
      <c r="C24" s="210"/>
      <c r="D24" s="210"/>
      <c r="E24" s="249"/>
      <c r="F24" s="210"/>
      <c r="G24" s="210"/>
    </row>
    <row r="25" customFormat="false" ht="12.75" hidden="false" customHeight="false" outlineLevel="0" collapsed="false">
      <c r="A25" s="210" t="s">
        <v>66</v>
      </c>
      <c r="B25" s="209" t="s">
        <v>67</v>
      </c>
      <c r="C25" s="210" t="n">
        <v>6</v>
      </c>
      <c r="D25" s="210" t="n">
        <v>9</v>
      </c>
      <c r="E25" s="249"/>
      <c r="F25" s="210"/>
      <c r="G25" s="210"/>
    </row>
    <row r="26" customFormat="false" ht="12.75" hidden="false" customHeight="false" outlineLevel="0" collapsed="false">
      <c r="A26" s="210"/>
      <c r="B26" s="209" t="s">
        <v>69</v>
      </c>
      <c r="C26" s="210" t="n">
        <v>1</v>
      </c>
      <c r="D26" s="210" t="n">
        <v>7</v>
      </c>
      <c r="E26" s="210"/>
      <c r="F26" s="210"/>
      <c r="G26" s="210"/>
    </row>
    <row r="27" customFormat="false" ht="12.75" hidden="false" customHeight="false" outlineLevel="0" collapsed="false">
      <c r="A27" s="210"/>
      <c r="B27" s="307" t="s">
        <v>146</v>
      </c>
      <c r="C27" s="210"/>
      <c r="D27" s="210" t="n">
        <v>5</v>
      </c>
      <c r="E27" s="210"/>
      <c r="F27" s="210"/>
      <c r="G27" s="210"/>
    </row>
    <row r="28" customFormat="false" ht="12.75" hidden="false" customHeight="false" outlineLevel="0" collapsed="false">
      <c r="A28" s="210"/>
      <c r="B28" s="301" t="s">
        <v>148</v>
      </c>
      <c r="C28" s="210"/>
      <c r="D28" s="210" t="n">
        <v>3</v>
      </c>
      <c r="E28" s="210"/>
      <c r="F28" s="210"/>
      <c r="G28" s="210"/>
    </row>
    <row r="29" customFormat="false" ht="12.75" hidden="false" customHeight="false" outlineLevel="0" collapsed="false">
      <c r="A29" s="210"/>
      <c r="B29" s="301" t="s">
        <v>145</v>
      </c>
      <c r="C29" s="210"/>
      <c r="D29" s="210" t="n">
        <v>1</v>
      </c>
      <c r="E29" s="210"/>
      <c r="F29" s="210"/>
      <c r="G29" s="210"/>
    </row>
    <row r="30" customFormat="false" ht="12.75" hidden="false" customHeight="false" outlineLevel="0" collapsed="false">
      <c r="A30" s="210"/>
      <c r="B30" s="209"/>
      <c r="C30" s="210"/>
      <c r="D30" s="210"/>
      <c r="E30" s="210"/>
      <c r="F30" s="210"/>
      <c r="G30" s="210"/>
    </row>
    <row r="31" customFormat="false" ht="12.75" hidden="false" customHeight="false" outlineLevel="0" collapsed="false">
      <c r="A31" s="210" t="s">
        <v>73</v>
      </c>
      <c r="B31" s="209" t="s">
        <v>78</v>
      </c>
      <c r="C31" s="210" t="n">
        <v>1</v>
      </c>
      <c r="D31" s="210" t="n">
        <v>1</v>
      </c>
      <c r="E31" s="210"/>
      <c r="F31" s="210"/>
      <c r="G31" s="210"/>
    </row>
    <row r="32" customFormat="false" ht="12.75" hidden="false" customHeight="false" outlineLevel="0" collapsed="false">
      <c r="A32" s="210"/>
      <c r="B32" s="209"/>
      <c r="C32" s="210"/>
      <c r="D32" s="210"/>
      <c r="E32" s="210"/>
      <c r="F32" s="210"/>
      <c r="G32" s="210"/>
    </row>
    <row r="33" customFormat="false" ht="12.75" hidden="false" customHeight="false" outlineLevel="0" collapsed="false">
      <c r="A33" s="210" t="s">
        <v>81</v>
      </c>
      <c r="B33" s="209" t="s">
        <v>97</v>
      </c>
      <c r="C33" s="210" t="n">
        <v>6</v>
      </c>
      <c r="D33" s="210" t="n">
        <v>6</v>
      </c>
      <c r="E33" s="210"/>
      <c r="F33" s="210"/>
      <c r="G33" s="210"/>
    </row>
    <row r="34" customFormat="false" ht="12.75" hidden="false" customHeight="false" outlineLevel="0" collapsed="false">
      <c r="A34" s="210"/>
      <c r="B34" s="209" t="s">
        <v>91</v>
      </c>
      <c r="C34" s="210" t="n">
        <v>1</v>
      </c>
      <c r="D34" s="210" t="n">
        <v>1</v>
      </c>
      <c r="E34" s="210"/>
      <c r="F34" s="210"/>
      <c r="G34" s="210"/>
    </row>
    <row r="35" customFormat="false" ht="12.75" hidden="false" customHeight="false" outlineLevel="0" collapsed="false">
      <c r="A35" s="210"/>
      <c r="B35" s="209"/>
      <c r="C35" s="210"/>
      <c r="D35" s="210"/>
      <c r="E35" s="210"/>
      <c r="F35" s="210"/>
      <c r="G35" s="210"/>
    </row>
    <row r="36" customFormat="false" ht="12.75" hidden="false" customHeight="false" outlineLevel="0" collapsed="false">
      <c r="A36" s="210" t="s">
        <v>99</v>
      </c>
      <c r="B36" s="301" t="s">
        <v>321</v>
      </c>
      <c r="C36" s="210"/>
      <c r="D36" s="210" t="n">
        <v>6</v>
      </c>
      <c r="E36" s="249"/>
      <c r="F36" s="210"/>
      <c r="G36" s="210"/>
    </row>
    <row r="37" customFormat="false" ht="12.75" hidden="false" customHeight="false" outlineLevel="0" collapsed="false">
      <c r="A37" s="210"/>
      <c r="B37" s="209" t="s">
        <v>102</v>
      </c>
      <c r="C37" s="210" t="n">
        <v>1</v>
      </c>
      <c r="D37" s="210" t="n">
        <v>1</v>
      </c>
      <c r="E37" s="249"/>
      <c r="F37" s="210"/>
      <c r="G37" s="210"/>
    </row>
    <row r="38" customFormat="false" ht="12.75" hidden="false" customHeight="false" outlineLevel="0" collapsed="false">
      <c r="A38" s="210"/>
      <c r="B38" s="209"/>
      <c r="C38" s="210"/>
      <c r="D38" s="210"/>
      <c r="E38" s="249"/>
      <c r="F38" s="210"/>
      <c r="G38" s="210"/>
    </row>
    <row r="39" customFormat="false" ht="12.75" hidden="false" customHeight="false" outlineLevel="0" collapsed="false">
      <c r="A39" s="210"/>
      <c r="B39" s="209"/>
      <c r="C39" s="210"/>
      <c r="D39" s="210"/>
      <c r="E39" s="249"/>
      <c r="F39" s="210"/>
      <c r="G39" s="210"/>
    </row>
    <row r="40" customFormat="false" ht="12.75" hidden="false" customHeight="false" outlineLevel="0" collapsed="false">
      <c r="A40" s="210"/>
      <c r="B40" s="210"/>
      <c r="C40" s="210"/>
      <c r="D40" s="210"/>
      <c r="E40" s="249"/>
      <c r="F40" s="210"/>
      <c r="G40" s="210"/>
    </row>
    <row r="41" customFormat="false" ht="12.75" hidden="false" customHeight="false" outlineLevel="0" collapsed="false">
      <c r="A41" s="210"/>
      <c r="B41" s="209"/>
      <c r="C41" s="210"/>
      <c r="D41" s="210"/>
      <c r="E41" s="249"/>
      <c r="F41" s="210"/>
      <c r="G41" s="210"/>
    </row>
    <row r="42" customFormat="false" ht="12.75" hidden="false" customHeight="false" outlineLevel="0" collapsed="false">
      <c r="A42" s="210"/>
      <c r="B42" s="209"/>
      <c r="C42" s="210"/>
      <c r="D42" s="210"/>
      <c r="E42" s="249"/>
      <c r="F42" s="210"/>
      <c r="G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</row>
    <row r="44" customFormat="false" ht="12.75" hidden="false" customHeight="false" outlineLevel="0" collapsed="false">
      <c r="A44" s="210"/>
      <c r="B44" s="209"/>
      <c r="C44" s="210"/>
      <c r="D44" s="210"/>
      <c r="E44" s="210"/>
      <c r="F44" s="210"/>
      <c r="G44" s="210"/>
    </row>
    <row r="45" customFormat="false" ht="12.75" hidden="false" customHeight="false" outlineLevel="0" collapsed="false">
      <c r="B45" s="209"/>
      <c r="C45" s="210"/>
      <c r="D45" s="291"/>
      <c r="E45" s="210"/>
      <c r="F45" s="210"/>
      <c r="G45" s="210"/>
    </row>
    <row r="46" customFormat="false" ht="12.75" hidden="false" customHeight="false" outlineLevel="0" collapsed="false">
      <c r="B46" s="209"/>
      <c r="D46" s="291"/>
    </row>
    <row r="47" customFormat="false" ht="12.75" hidden="false" customHeight="false" outlineLevel="0" collapsed="false">
      <c r="B47" s="209"/>
      <c r="D47" s="291"/>
    </row>
    <row r="48" customFormat="false" ht="12.75" hidden="false" customHeight="false" outlineLevel="0" collapsed="false">
      <c r="B48" s="209"/>
      <c r="D48" s="291"/>
    </row>
    <row r="49" customFormat="false" ht="12.75" hidden="false" customHeight="false" outlineLevel="0" collapsed="false">
      <c r="B49" s="209"/>
      <c r="D49" s="291"/>
    </row>
    <row r="50" customFormat="false" ht="12.75" hidden="false" customHeight="false" outlineLevel="0" collapsed="false">
      <c r="B50" s="209"/>
      <c r="D50" s="291"/>
    </row>
    <row r="51" customFormat="false" ht="12.75" hidden="false" customHeight="false" outlineLevel="0" collapsed="false">
      <c r="B51" s="209"/>
      <c r="D51" s="291"/>
    </row>
    <row r="52" customFormat="false" ht="12.75" hidden="false" customHeight="false" outlineLevel="0" collapsed="false">
      <c r="B52" s="308"/>
      <c r="D52" s="249"/>
    </row>
    <row r="54" customFormat="false" ht="12.75" hidden="false" customHeight="false" outlineLevel="0" collapsed="false">
      <c r="B54" s="209"/>
    </row>
    <row r="55" customFormat="false" ht="12.75" hidden="false" customHeight="false" outlineLevel="0" collapsed="false">
      <c r="B55" s="209"/>
      <c r="D55" s="246"/>
    </row>
    <row r="56" customFormat="false" ht="12.75" hidden="false" customHeight="false" outlineLevel="0" collapsed="false">
      <c r="B56" s="209"/>
      <c r="D56" s="246"/>
    </row>
    <row r="57" customFormat="false" ht="12.75" hidden="false" customHeight="false" outlineLevel="0" collapsed="false">
      <c r="B57" s="209"/>
      <c r="D57" s="246"/>
    </row>
    <row r="58" customFormat="false" ht="12.75" hidden="false" customHeight="false" outlineLevel="0" collapsed="false">
      <c r="B58" s="209"/>
      <c r="D58" s="246"/>
    </row>
    <row r="59" customFormat="false" ht="12.75" hidden="false" customHeight="false" outlineLevel="0" collapsed="false">
      <c r="B59" s="209"/>
      <c r="D59" s="246"/>
    </row>
    <row r="60" customFormat="false" ht="12.75" hidden="false" customHeight="false" outlineLevel="0" collapsed="false">
      <c r="B60" s="209"/>
      <c r="D60" s="246"/>
    </row>
    <row r="61" customFormat="false" ht="12.75" hidden="false" customHeight="false" outlineLevel="0" collapsed="false">
      <c r="B61" s="209"/>
      <c r="D61" s="2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6" activeCellId="0" sqref="E6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</row>
    <row r="3" customFormat="false" ht="12.75" hidden="false" customHeight="false" outlineLevel="0" collapsed="false">
      <c r="A3" s="210"/>
      <c r="B3" s="210"/>
      <c r="C3" s="209"/>
      <c r="D3" s="209"/>
      <c r="E3" s="210"/>
      <c r="F3" s="210"/>
      <c r="G3" s="210"/>
      <c r="H3" s="210"/>
    </row>
    <row r="4" customFormat="false" ht="12.75" hidden="false" customHeight="false" outlineLevel="0" collapsed="false">
      <c r="A4" s="210"/>
      <c r="B4" s="209"/>
      <c r="C4" s="210"/>
      <c r="D4" s="210"/>
      <c r="E4" s="210"/>
      <c r="F4" s="210"/>
      <c r="G4" s="210"/>
      <c r="H4" s="210"/>
    </row>
    <row r="5" customFormat="false" ht="12.75" hidden="false" customHeight="false" outlineLevel="0" collapsed="false">
      <c r="A5" s="210"/>
      <c r="B5" s="209"/>
      <c r="C5" s="210"/>
      <c r="D5" s="210"/>
      <c r="E5" s="210"/>
      <c r="F5" s="210"/>
      <c r="G5" s="210"/>
      <c r="H5" s="210"/>
    </row>
    <row r="6" customFormat="false" ht="12.75" hidden="false" customHeight="false" outlineLevel="0" collapsed="false">
      <c r="A6" s="210"/>
      <c r="B6" s="209"/>
      <c r="C6" s="210"/>
      <c r="D6" s="90"/>
      <c r="E6" s="90"/>
      <c r="F6" s="210"/>
      <c r="G6" s="210"/>
      <c r="H6" s="210"/>
    </row>
    <row r="7" customFormat="false" ht="12.75" hidden="false" customHeight="false" outlineLevel="0" collapsed="false">
      <c r="A7" s="210"/>
      <c r="B7" s="209"/>
      <c r="C7" s="210"/>
      <c r="D7" s="90"/>
      <c r="E7" s="90"/>
      <c r="F7" s="210"/>
      <c r="G7" s="210"/>
      <c r="H7" s="210"/>
    </row>
    <row r="8" customFormat="false" ht="12.75" hidden="false" customHeight="false" outlineLevel="0" collapsed="false">
      <c r="A8" s="210"/>
      <c r="B8" s="209"/>
      <c r="C8" s="210"/>
      <c r="D8" s="90"/>
      <c r="E8" s="90"/>
      <c r="F8" s="210"/>
      <c r="G8" s="210"/>
      <c r="H8" s="210"/>
    </row>
    <row r="9" customFormat="false" ht="12.75" hidden="false" customHeight="false" outlineLevel="0" collapsed="false">
      <c r="A9" s="210"/>
      <c r="B9" s="209"/>
      <c r="C9" s="210"/>
      <c r="D9" s="90"/>
      <c r="E9" s="90"/>
      <c r="F9" s="210"/>
      <c r="G9" s="210"/>
      <c r="H9" s="210"/>
    </row>
    <row r="10" customFormat="false" ht="12.75" hidden="false" customHeight="false" outlineLevel="0" collapsed="false">
      <c r="A10" s="210"/>
      <c r="B10" s="209"/>
      <c r="C10" s="210"/>
      <c r="D10" s="210"/>
      <c r="E10" s="90"/>
      <c r="F10" s="210"/>
      <c r="G10" s="210"/>
      <c r="H10" s="210"/>
    </row>
    <row r="11" customFormat="false" ht="12.75" hidden="false" customHeight="false" outlineLevel="0" collapsed="false">
      <c r="A11" s="210"/>
      <c r="B11" s="209"/>
      <c r="C11" s="210"/>
      <c r="D11" s="210"/>
      <c r="E11" s="90"/>
      <c r="F11" s="210"/>
      <c r="G11" s="210"/>
      <c r="H11" s="210"/>
    </row>
    <row r="12" customFormat="false" ht="12.75" hidden="false" customHeight="false" outlineLevel="0" collapsed="false">
      <c r="A12" s="210"/>
      <c r="B12" s="209"/>
      <c r="C12" s="210"/>
      <c r="D12" s="90"/>
      <c r="E12" s="210"/>
      <c r="F12" s="210"/>
      <c r="G12" s="210"/>
      <c r="H12" s="210"/>
    </row>
    <row r="13" customFormat="false" ht="12.75" hidden="false" customHeight="false" outlineLevel="0" collapsed="false">
      <c r="A13" s="210"/>
      <c r="B13" s="209"/>
      <c r="C13" s="210"/>
      <c r="D13" s="90"/>
      <c r="E13" s="210"/>
      <c r="F13" s="210"/>
      <c r="G13" s="210"/>
      <c r="H13" s="210"/>
    </row>
    <row r="14" customFormat="false" ht="12.75" hidden="false" customHeight="false" outlineLevel="0" collapsed="false">
      <c r="A14" s="210"/>
      <c r="B14" s="209"/>
      <c r="C14" s="210"/>
      <c r="D14" s="90"/>
      <c r="E14" s="210"/>
      <c r="F14" s="210"/>
      <c r="G14" s="210"/>
      <c r="H14" s="210"/>
    </row>
    <row r="15" customFormat="false" ht="12.75" hidden="false" customHeight="false" outlineLevel="0" collapsed="false">
      <c r="A15" s="210"/>
      <c r="B15" s="209"/>
      <c r="C15" s="210"/>
      <c r="D15" s="90"/>
      <c r="E15" s="249"/>
      <c r="F15" s="210"/>
      <c r="G15" s="210"/>
      <c r="H15" s="210"/>
    </row>
    <row r="16" customFormat="false" ht="12.75" hidden="false" customHeight="false" outlineLevel="0" collapsed="false">
      <c r="A16" s="210"/>
      <c r="B16" s="209"/>
      <c r="C16" s="210"/>
      <c r="D16" s="90"/>
      <c r="E16" s="249"/>
      <c r="F16" s="210"/>
      <c r="G16" s="210"/>
      <c r="H16" s="210"/>
    </row>
    <row r="17" customFormat="false" ht="12.75" hidden="false" customHeight="false" outlineLevel="0" collapsed="false">
      <c r="A17" s="210"/>
      <c r="B17" s="209"/>
      <c r="C17" s="210"/>
      <c r="D17" s="90"/>
      <c r="E17" s="249"/>
      <c r="F17" s="210"/>
      <c r="G17" s="210"/>
      <c r="H17" s="210"/>
    </row>
    <row r="18" customFormat="false" ht="12.75" hidden="false" customHeight="false" outlineLevel="0" collapsed="false">
      <c r="A18" s="210"/>
      <c r="B18" s="209"/>
      <c r="C18" s="210"/>
      <c r="D18" s="210"/>
      <c r="E18" s="249"/>
      <c r="F18" s="210"/>
      <c r="G18" s="210"/>
      <c r="H18" s="210"/>
    </row>
    <row r="19" customFormat="false" ht="12.75" hidden="false" customHeight="false" outlineLevel="0" collapsed="false">
      <c r="A19" s="210"/>
      <c r="B19" s="209"/>
      <c r="C19" s="210"/>
      <c r="D19" s="90"/>
      <c r="E19" s="249"/>
      <c r="F19" s="210"/>
      <c r="G19" s="210"/>
      <c r="H19" s="210"/>
    </row>
    <row r="20" customFormat="false" ht="12.75" hidden="false" customHeight="false" outlineLevel="0" collapsed="false">
      <c r="A20" s="210"/>
      <c r="B20" s="209"/>
      <c r="C20" s="210"/>
      <c r="D20" s="210"/>
      <c r="E20" s="249"/>
      <c r="F20" s="210"/>
      <c r="G20" s="210"/>
      <c r="H20" s="210"/>
    </row>
    <row r="21" customFormat="false" ht="12.75" hidden="false" customHeight="false" outlineLevel="0" collapsed="false">
      <c r="A21" s="210"/>
      <c r="B21" s="209"/>
      <c r="C21" s="210"/>
      <c r="D21" s="210"/>
      <c r="E21" s="249"/>
      <c r="F21" s="210"/>
      <c r="G21" s="210"/>
      <c r="H21" s="210"/>
    </row>
    <row r="22" customFormat="false" ht="12.75" hidden="false" customHeight="false" outlineLevel="0" collapsed="false">
      <c r="A22" s="210"/>
      <c r="B22" s="209"/>
      <c r="C22" s="210"/>
      <c r="D22" s="210"/>
      <c r="E22" s="249"/>
      <c r="F22" s="210"/>
      <c r="G22" s="210"/>
      <c r="H22" s="210"/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</row>
    <row r="24" customFormat="false" ht="12.75" hidden="false" customHeight="false" outlineLevel="0" collapsed="false">
      <c r="A24" s="210"/>
      <c r="B24" s="209"/>
      <c r="C24" s="210"/>
      <c r="D24" s="210"/>
      <c r="E24" s="210"/>
      <c r="F24" s="210"/>
      <c r="G24" s="210"/>
      <c r="H24" s="210"/>
    </row>
    <row r="25" customFormat="false" ht="12.75" hidden="false" customHeight="false" outlineLevel="0" collapsed="false">
      <c r="A25" s="210"/>
      <c r="C25" s="210"/>
      <c r="D25" s="210"/>
      <c r="E25" s="210"/>
      <c r="F25" s="210"/>
      <c r="G25" s="210"/>
      <c r="H25" s="210"/>
    </row>
    <row r="26" customFormat="false" ht="12.75" hidden="false" customHeight="false" outlineLevel="0" collapsed="false">
      <c r="A26" s="210"/>
      <c r="B26" s="210"/>
      <c r="D26" s="210" t="s">
        <v>293</v>
      </c>
      <c r="E26" s="209" t="s">
        <v>303</v>
      </c>
      <c r="F26" s="210"/>
      <c r="G26" s="210"/>
      <c r="H26" s="210"/>
    </row>
    <row r="27" customFormat="false" ht="12.75" hidden="false" customHeight="false" outlineLevel="0" collapsed="false">
      <c r="A27" s="210"/>
      <c r="B27" s="210" t="s">
        <v>307</v>
      </c>
      <c r="C27" s="209" t="s">
        <v>318</v>
      </c>
      <c r="D27" s="209" t="n">
        <v>6</v>
      </c>
      <c r="E27" s="137" t="n">
        <v>6</v>
      </c>
      <c r="F27" s="210"/>
      <c r="G27" s="210"/>
      <c r="H27" s="210"/>
    </row>
    <row r="28" customFormat="false" ht="12.75" hidden="false" customHeight="false" outlineLevel="0" collapsed="false">
      <c r="A28" s="210"/>
      <c r="B28" s="210"/>
      <c r="C28" s="209" t="s">
        <v>20</v>
      </c>
      <c r="D28" s="210" t="n">
        <v>1</v>
      </c>
      <c r="E28" s="210" t="n">
        <v>1</v>
      </c>
      <c r="F28" s="210"/>
      <c r="G28" s="210"/>
      <c r="H28" s="210"/>
    </row>
    <row r="29" customFormat="false" ht="12.75" hidden="false" customHeight="false" outlineLevel="0" collapsed="false">
      <c r="A29" s="210"/>
      <c r="B29" s="210"/>
      <c r="C29" s="309" t="s">
        <v>35</v>
      </c>
      <c r="D29" s="210"/>
      <c r="E29" s="249"/>
      <c r="F29" s="210"/>
      <c r="G29" s="210"/>
      <c r="H29" s="210"/>
    </row>
    <row r="30" customFormat="false" ht="12.75" hidden="false" customHeight="false" outlineLevel="0" collapsed="false">
      <c r="A30" s="210"/>
      <c r="B30" s="210"/>
      <c r="C30" s="309" t="s">
        <v>319</v>
      </c>
      <c r="D30" s="210"/>
      <c r="E30" s="249"/>
      <c r="F30" s="210"/>
      <c r="G30" s="210"/>
      <c r="H30" s="210"/>
    </row>
    <row r="31" customFormat="false" ht="12.75" hidden="false" customHeight="false" outlineLevel="0" collapsed="false">
      <c r="A31" s="210"/>
      <c r="B31" s="210"/>
      <c r="C31" s="209"/>
      <c r="D31" s="210"/>
      <c r="E31" s="249"/>
      <c r="F31" s="210"/>
      <c r="G31" s="210"/>
      <c r="H31" s="210"/>
    </row>
    <row r="32" customFormat="false" ht="12.75" hidden="false" customHeight="false" outlineLevel="0" collapsed="false">
      <c r="A32" s="210"/>
      <c r="B32" s="210" t="s">
        <v>37</v>
      </c>
      <c r="C32" s="209" t="s">
        <v>18</v>
      </c>
      <c r="D32" s="210" t="n">
        <v>9</v>
      </c>
      <c r="E32" s="249" t="n">
        <v>9.57</v>
      </c>
      <c r="F32" s="210"/>
      <c r="G32" s="210"/>
      <c r="H32" s="210"/>
    </row>
    <row r="33" customFormat="false" ht="12.75" hidden="false" customHeight="false" outlineLevel="0" collapsed="false">
      <c r="A33" s="210"/>
      <c r="B33" s="210"/>
      <c r="C33" s="210" t="s">
        <v>38</v>
      </c>
      <c r="D33" s="210" t="n">
        <v>7</v>
      </c>
      <c r="E33" s="249" t="n">
        <v>8.14</v>
      </c>
      <c r="F33" s="210"/>
      <c r="G33" s="210"/>
      <c r="H33" s="210"/>
    </row>
    <row r="34" customFormat="false" ht="12.75" hidden="false" customHeight="false" outlineLevel="0" collapsed="false">
      <c r="A34" s="210"/>
      <c r="B34" s="210"/>
      <c r="C34" s="210" t="s">
        <v>57</v>
      </c>
      <c r="D34" s="210" t="n">
        <v>5</v>
      </c>
      <c r="E34" s="249" t="n">
        <v>6.71</v>
      </c>
      <c r="F34" s="210"/>
      <c r="G34" s="210"/>
      <c r="H34" s="210"/>
    </row>
    <row r="35" customFormat="false" ht="12.75" hidden="false" customHeight="false" outlineLevel="0" collapsed="false">
      <c r="A35" s="210"/>
      <c r="C35" s="209" t="s">
        <v>42</v>
      </c>
      <c r="D35" s="210" t="n">
        <v>3</v>
      </c>
      <c r="E35" s="210" t="n">
        <v>5.29</v>
      </c>
      <c r="F35" s="210"/>
      <c r="G35" s="210"/>
      <c r="H35" s="210"/>
    </row>
    <row r="36" customFormat="false" ht="12.75" hidden="false" customHeight="false" outlineLevel="0" collapsed="false">
      <c r="A36" s="210"/>
      <c r="B36" s="210"/>
      <c r="C36" s="209" t="s">
        <v>40</v>
      </c>
      <c r="D36" s="210" t="n">
        <v>1</v>
      </c>
      <c r="E36" s="90" t="n">
        <v>3.86</v>
      </c>
      <c r="F36" s="210"/>
      <c r="G36" s="210"/>
      <c r="H36" s="210"/>
    </row>
    <row r="37" customFormat="false" ht="12.75" hidden="false" customHeight="false" outlineLevel="0" collapsed="false">
      <c r="A37" s="210"/>
      <c r="B37" s="210"/>
      <c r="C37" s="209" t="s">
        <v>136</v>
      </c>
      <c r="D37" s="210" t="n">
        <v>1</v>
      </c>
      <c r="E37" s="90" t="n">
        <v>2.43</v>
      </c>
      <c r="F37" s="210"/>
      <c r="G37" s="210"/>
      <c r="H37" s="210"/>
    </row>
    <row r="38" customFormat="false" ht="12.75" hidden="false" customHeight="false" outlineLevel="0" collapsed="false">
      <c r="A38" s="210"/>
      <c r="B38" s="210"/>
      <c r="C38" s="301" t="s">
        <v>131</v>
      </c>
      <c r="E38" s="90" t="n">
        <v>1</v>
      </c>
      <c r="F38" s="210"/>
      <c r="G38" s="210"/>
      <c r="H38" s="210"/>
    </row>
    <row r="39" customFormat="false" ht="12.75" hidden="false" customHeight="false" outlineLevel="0" collapsed="false">
      <c r="A39" s="210"/>
      <c r="B39" s="210"/>
      <c r="C39" s="209"/>
      <c r="D39" s="210"/>
      <c r="E39" s="90"/>
      <c r="F39" s="210"/>
      <c r="G39" s="210"/>
      <c r="H39" s="210"/>
    </row>
    <row r="40" customFormat="false" ht="12.75" hidden="false" customHeight="false" outlineLevel="0" collapsed="false">
      <c r="A40" s="210"/>
      <c r="B40" s="210" t="s">
        <v>59</v>
      </c>
      <c r="C40" s="301" t="s">
        <v>320</v>
      </c>
      <c r="D40" s="210"/>
      <c r="E40" s="90" t="n">
        <v>8.5</v>
      </c>
      <c r="F40" s="210"/>
      <c r="G40" s="210"/>
      <c r="H40" s="210"/>
    </row>
    <row r="41" customFormat="false" ht="12.75" hidden="false" customHeight="false" outlineLevel="0" collapsed="false">
      <c r="A41" s="210"/>
      <c r="B41" s="210"/>
      <c r="C41" s="209" t="s">
        <v>60</v>
      </c>
      <c r="D41" s="210" t="n">
        <v>6</v>
      </c>
      <c r="E41" s="90" t="n">
        <v>6</v>
      </c>
      <c r="F41" s="210"/>
      <c r="G41" s="210"/>
      <c r="H41" s="210"/>
    </row>
    <row r="42" customFormat="false" ht="12.75" hidden="false" customHeight="false" outlineLevel="0" collapsed="false">
      <c r="A42" s="210"/>
      <c r="C42" s="301" t="s">
        <v>141</v>
      </c>
      <c r="D42" s="210"/>
      <c r="E42" s="249" t="n">
        <v>3.5</v>
      </c>
      <c r="F42" s="210"/>
      <c r="G42" s="210"/>
      <c r="H42" s="210"/>
    </row>
    <row r="43" customFormat="false" ht="12.75" hidden="false" customHeight="false" outlineLevel="0" collapsed="false">
      <c r="A43" s="210"/>
      <c r="B43" s="210"/>
      <c r="C43" s="210" t="s">
        <v>80</v>
      </c>
      <c r="D43" s="210" t="n">
        <v>1</v>
      </c>
      <c r="E43" s="210" t="n">
        <v>1</v>
      </c>
      <c r="F43" s="210"/>
      <c r="G43" s="210"/>
      <c r="H43" s="210"/>
    </row>
    <row r="44" customFormat="false" ht="12.75" hidden="false" customHeight="false" outlineLevel="0" collapsed="false">
      <c r="A44" s="210"/>
      <c r="B44" s="210"/>
      <c r="C44" s="209"/>
      <c r="D44" s="210"/>
      <c r="E44" s="210"/>
      <c r="F44" s="210"/>
      <c r="G44" s="210"/>
      <c r="H44" s="210"/>
    </row>
    <row r="45" customFormat="false" ht="12.75" hidden="false" customHeight="false" outlineLevel="0" collapsed="false">
      <c r="A45" s="210"/>
      <c r="B45" s="210" t="s">
        <v>66</v>
      </c>
      <c r="C45" s="209" t="s">
        <v>67</v>
      </c>
      <c r="D45" s="210" t="n">
        <v>6</v>
      </c>
      <c r="E45" s="210" t="n">
        <v>9</v>
      </c>
      <c r="F45" s="210"/>
      <c r="G45" s="210"/>
      <c r="H45" s="210"/>
    </row>
    <row r="46" customFormat="false" ht="12.75" hidden="false" customHeight="false" outlineLevel="0" collapsed="false">
      <c r="A46" s="210"/>
      <c r="B46" s="210"/>
      <c r="C46" s="209" t="s">
        <v>69</v>
      </c>
      <c r="D46" s="210" t="n">
        <v>1</v>
      </c>
      <c r="E46" s="210" t="n">
        <v>7</v>
      </c>
      <c r="F46" s="210"/>
      <c r="G46" s="210"/>
      <c r="H46" s="210"/>
    </row>
    <row r="47" customFormat="false" ht="12.75" hidden="false" customHeight="false" outlineLevel="0" collapsed="false">
      <c r="A47" s="210"/>
      <c r="C47" s="301" t="s">
        <v>148</v>
      </c>
      <c r="D47" s="210"/>
      <c r="E47" s="210" t="n">
        <v>5</v>
      </c>
      <c r="F47" s="210"/>
      <c r="G47" s="210"/>
      <c r="H47" s="210"/>
    </row>
    <row r="48" customFormat="false" ht="12.75" hidden="false" customHeight="false" outlineLevel="0" collapsed="false">
      <c r="A48" s="210"/>
      <c r="B48" s="210"/>
      <c r="C48" s="307" t="s">
        <v>146</v>
      </c>
      <c r="D48" s="210"/>
      <c r="E48" s="210" t="n">
        <v>3</v>
      </c>
      <c r="F48" s="210"/>
      <c r="G48" s="210"/>
      <c r="H48" s="210"/>
    </row>
    <row r="49" customFormat="false" ht="12.75" hidden="false" customHeight="false" outlineLevel="0" collapsed="false">
      <c r="A49" s="210"/>
      <c r="B49" s="210"/>
      <c r="C49" s="301" t="s">
        <v>145</v>
      </c>
      <c r="D49" s="210"/>
      <c r="E49" s="210" t="n">
        <v>1</v>
      </c>
      <c r="F49" s="210"/>
      <c r="G49" s="210"/>
      <c r="H49" s="210"/>
    </row>
    <row r="50" customFormat="false" ht="12.75" hidden="false" customHeight="false" outlineLevel="0" collapsed="false">
      <c r="A50" s="210"/>
      <c r="B50" s="210"/>
      <c r="C50" s="209"/>
      <c r="D50" s="210"/>
      <c r="E50" s="210"/>
      <c r="F50" s="210"/>
      <c r="G50" s="210"/>
      <c r="H50" s="210"/>
    </row>
    <row r="51" customFormat="false" ht="12.75" hidden="false" customHeight="false" outlineLevel="0" collapsed="false">
      <c r="A51" s="210"/>
      <c r="B51" s="210" t="s">
        <v>73</v>
      </c>
      <c r="C51" s="209" t="s">
        <v>78</v>
      </c>
      <c r="D51" s="210" t="n">
        <v>1</v>
      </c>
      <c r="E51" s="210" t="n">
        <v>1</v>
      </c>
      <c r="F51" s="210"/>
      <c r="G51" s="210"/>
      <c r="H51" s="210"/>
    </row>
    <row r="52" customFormat="false" ht="12.75" hidden="false" customHeight="false" outlineLevel="0" collapsed="false">
      <c r="A52" s="210"/>
      <c r="B52" s="210"/>
      <c r="C52" s="209"/>
      <c r="D52" s="210"/>
      <c r="E52" s="210"/>
      <c r="F52" s="210"/>
      <c r="G52" s="210"/>
      <c r="H52" s="210"/>
    </row>
    <row r="53" customFormat="false" ht="12.75" hidden="false" customHeight="false" outlineLevel="0" collapsed="false">
      <c r="A53" s="210"/>
      <c r="B53" s="210" t="s">
        <v>81</v>
      </c>
      <c r="C53" s="209" t="s">
        <v>97</v>
      </c>
      <c r="D53" s="210" t="n">
        <v>6</v>
      </c>
      <c r="E53" s="210" t="n">
        <v>6</v>
      </c>
      <c r="F53" s="210"/>
      <c r="G53" s="210"/>
      <c r="H53" s="210"/>
    </row>
    <row r="54" customFormat="false" ht="12.75" hidden="false" customHeight="false" outlineLevel="0" collapsed="false">
      <c r="A54" s="210"/>
      <c r="B54" s="210"/>
      <c r="C54" s="209" t="s">
        <v>91</v>
      </c>
      <c r="D54" s="210" t="n">
        <v>1</v>
      </c>
      <c r="E54" s="210" t="n">
        <v>1</v>
      </c>
      <c r="F54" s="210"/>
      <c r="G54" s="210"/>
      <c r="H54" s="210"/>
    </row>
    <row r="55" customFormat="false" ht="12.75" hidden="false" customHeight="false" outlineLevel="0" collapsed="false">
      <c r="A55" s="210"/>
      <c r="B55" s="210"/>
      <c r="C55" s="209"/>
      <c r="D55" s="210"/>
      <c r="E55" s="210"/>
      <c r="F55" s="210"/>
      <c r="G55" s="210"/>
      <c r="H55" s="210"/>
    </row>
    <row r="56" customFormat="false" ht="12.75" hidden="false" customHeight="false" outlineLevel="0" collapsed="false">
      <c r="A56" s="210"/>
      <c r="B56" s="210" t="s">
        <v>99</v>
      </c>
      <c r="C56" s="301" t="s">
        <v>321</v>
      </c>
      <c r="D56" s="210"/>
      <c r="E56" s="210" t="n">
        <v>6</v>
      </c>
      <c r="F56" s="210"/>
      <c r="G56" s="210"/>
      <c r="H56" s="210"/>
    </row>
    <row r="57" customFormat="false" ht="12.75" hidden="false" customHeight="false" outlineLevel="0" collapsed="false">
      <c r="A57" s="210"/>
      <c r="B57" s="210"/>
      <c r="C57" s="209" t="s">
        <v>102</v>
      </c>
      <c r="D57" s="210" t="n">
        <v>1</v>
      </c>
      <c r="E57" s="210" t="n">
        <v>1</v>
      </c>
      <c r="F57" s="210"/>
      <c r="G57" s="210"/>
      <c r="H57" s="210"/>
    </row>
    <row r="58" customFormat="false" ht="12.75" hidden="false" customHeight="false" outlineLevel="0" collapsed="false">
      <c r="A58" s="210"/>
      <c r="B58" s="210"/>
      <c r="C58" s="209"/>
      <c r="D58" s="210"/>
      <c r="E58" s="210"/>
      <c r="F58" s="210"/>
      <c r="G58" s="210"/>
      <c r="H58" s="210"/>
    </row>
    <row r="59" customFormat="false" ht="12.75" hidden="false" customHeight="false" outlineLevel="0" collapsed="false">
      <c r="A59" s="210"/>
      <c r="B59" s="210"/>
      <c r="C59" s="209"/>
      <c r="D59" s="210"/>
      <c r="E59" s="210"/>
      <c r="F59" s="210"/>
      <c r="G59" s="210"/>
      <c r="H59" s="2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6.13"/>
    <col collapsed="false" customWidth="true" hidden="false" outlineLevel="0" max="18" min="18" style="247" width="11.42"/>
  </cols>
  <sheetData>
    <row r="1" customFormat="false" ht="13.5" hidden="false" customHeight="false" outlineLevel="0" collapsed="false"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30.75" hidden="false" customHeight="false" outlineLevel="0" collapsed="false">
      <c r="B2" s="249"/>
      <c r="C2" s="250" t="s">
        <v>108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13.5" hidden="false" customHeight="false" outlineLevel="0" collapsed="false">
      <c r="B3" s="249"/>
      <c r="C3" s="251"/>
      <c r="D3" s="252"/>
      <c r="E3" s="253" t="s">
        <v>109</v>
      </c>
      <c r="F3" s="254" t="s">
        <v>110</v>
      </c>
      <c r="G3" s="254" t="s">
        <v>111</v>
      </c>
      <c r="H3" s="254" t="s">
        <v>112</v>
      </c>
      <c r="I3" s="254" t="s">
        <v>113</v>
      </c>
      <c r="J3" s="254" t="s">
        <v>114</v>
      </c>
      <c r="K3" s="254" t="s">
        <v>115</v>
      </c>
      <c r="L3" s="254" t="s">
        <v>116</v>
      </c>
      <c r="M3" s="254" t="s">
        <v>117</v>
      </c>
      <c r="N3" s="254" t="s">
        <v>118</v>
      </c>
      <c r="O3" s="254" t="s">
        <v>119</v>
      </c>
      <c r="P3" s="254" t="s">
        <v>120</v>
      </c>
      <c r="Q3" s="255"/>
    </row>
    <row r="4" customFormat="false" ht="12.75" hidden="false" customHeight="false" outlineLevel="0" collapsed="false">
      <c r="B4" s="137" t="n">
        <v>1</v>
      </c>
      <c r="C4" s="256" t="s">
        <v>17</v>
      </c>
      <c r="D4" s="257" t="s">
        <v>16</v>
      </c>
      <c r="E4" s="258" t="n">
        <v>9.33</v>
      </c>
      <c r="F4" s="259" t="n">
        <f aca="false">'ACI Monza 2'!D5</f>
        <v>9.33</v>
      </c>
      <c r="G4" s="258" t="n">
        <v>0</v>
      </c>
      <c r="H4" s="260" t="n">
        <v>0</v>
      </c>
      <c r="I4" s="261" t="n">
        <v>0</v>
      </c>
      <c r="J4" s="259" t="n">
        <v>0</v>
      </c>
      <c r="K4" s="258" t="n">
        <v>0</v>
      </c>
      <c r="L4" s="260" t="n">
        <v>0</v>
      </c>
      <c r="M4" s="261" t="n">
        <v>0</v>
      </c>
      <c r="N4" s="259" t="n">
        <v>0</v>
      </c>
      <c r="O4" s="258" t="n">
        <v>0</v>
      </c>
      <c r="P4" s="260" t="n">
        <v>0</v>
      </c>
      <c r="Q4" s="262" t="n">
        <f aca="false">SUM(E4:P4)</f>
        <v>18.66</v>
      </c>
      <c r="R4" s="263"/>
      <c r="S4" s="249"/>
    </row>
    <row r="5" customFormat="false" ht="12.75" hidden="false" customHeight="false" outlineLevel="0" collapsed="false">
      <c r="B5" s="264" t="n">
        <v>2</v>
      </c>
      <c r="C5" s="108" t="s">
        <v>21</v>
      </c>
      <c r="D5" s="265" t="s">
        <v>20</v>
      </c>
      <c r="E5" s="266" t="n">
        <v>7.67</v>
      </c>
      <c r="F5" s="267" t="n">
        <f aca="false">'ACI Monza 2'!D6</f>
        <v>7.67</v>
      </c>
      <c r="G5" s="268" t="n">
        <f aca="false">'HRA BHH1'!D39</f>
        <v>9.33</v>
      </c>
      <c r="H5" s="269" t="n">
        <f aca="false">'HRA BHH2'!D37</f>
        <v>9.33</v>
      </c>
      <c r="I5" s="270" t="n">
        <f aca="false">'ADAC NBRG 1'!D6</f>
        <v>7</v>
      </c>
      <c r="J5" s="267" t="n">
        <f aca="false">'ADAC NBRG 2'!D6</f>
        <v>6</v>
      </c>
      <c r="K5" s="268" t="n">
        <f aca="false">'HRA OGP 1'!D8</f>
        <v>4.33</v>
      </c>
      <c r="L5" s="269" t="n">
        <f aca="false">'HRA OGP 2'!D7</f>
        <v>1</v>
      </c>
      <c r="M5" s="270" t="n">
        <v>1</v>
      </c>
      <c r="N5" s="267" t="n">
        <v>1</v>
      </c>
      <c r="O5" s="268" t="n">
        <f aca="false">Spa1!D8</f>
        <v>6</v>
      </c>
      <c r="P5" s="57" t="n">
        <f aca="false">Spa2!E28</f>
        <v>1</v>
      </c>
      <c r="Q5" s="271" t="n">
        <f aca="false">SUM(E5:P5)</f>
        <v>61.33</v>
      </c>
      <c r="R5" s="263" t="n">
        <v>4</v>
      </c>
      <c r="S5" s="249"/>
    </row>
    <row r="6" customFormat="false" ht="12.75" hidden="false" customHeight="false" outlineLevel="0" collapsed="false">
      <c r="B6" s="137" t="n">
        <v>3</v>
      </c>
      <c r="C6" s="108" t="s">
        <v>121</v>
      </c>
      <c r="D6" s="265" t="s">
        <v>122</v>
      </c>
      <c r="E6" s="266" t="n">
        <v>6</v>
      </c>
      <c r="F6" s="272" t="n">
        <f aca="false">'ACI Monza 2'!D7</f>
        <v>6</v>
      </c>
      <c r="G6" s="266" t="n">
        <v>0</v>
      </c>
      <c r="H6" s="273" t="n">
        <v>0</v>
      </c>
      <c r="I6" s="274" t="n">
        <v>0</v>
      </c>
      <c r="J6" s="272" t="n">
        <v>0</v>
      </c>
      <c r="K6" s="266" t="n">
        <v>0</v>
      </c>
      <c r="L6" s="273" t="n">
        <v>0</v>
      </c>
      <c r="M6" s="274" t="n">
        <v>0</v>
      </c>
      <c r="N6" s="272" t="n">
        <v>0</v>
      </c>
      <c r="O6" s="44" t="n">
        <v>0</v>
      </c>
      <c r="P6" s="57" t="n">
        <v>0</v>
      </c>
      <c r="Q6" s="271" t="n">
        <f aca="false">SUM(E6:P6)</f>
        <v>12</v>
      </c>
      <c r="R6" s="263"/>
      <c r="S6" s="249"/>
    </row>
    <row r="7" customFormat="false" ht="12.75" hidden="false" customHeight="false" outlineLevel="0" collapsed="false">
      <c r="B7" s="137" t="n">
        <v>4</v>
      </c>
      <c r="C7" s="108" t="s">
        <v>19</v>
      </c>
      <c r="D7" s="265" t="s">
        <v>18</v>
      </c>
      <c r="E7" s="266" t="n">
        <v>4.33</v>
      </c>
      <c r="F7" s="272" t="n">
        <v>4.33</v>
      </c>
      <c r="G7" s="266" t="n">
        <f aca="false">'HRA BHH1'!D7</f>
        <v>8.14</v>
      </c>
      <c r="H7" s="273" t="n">
        <f aca="false">'HRA BHH2'!D8</f>
        <v>4.33</v>
      </c>
      <c r="I7" s="274" t="n">
        <v>6</v>
      </c>
      <c r="J7" s="272" t="n">
        <v>6</v>
      </c>
      <c r="K7" s="266" t="n">
        <f aca="false">'HRA OGP 1'!D7</f>
        <v>6</v>
      </c>
      <c r="L7" s="273" t="n">
        <f aca="false">'HRA OGP 2'!D6</f>
        <v>3.5</v>
      </c>
      <c r="M7" s="274" t="n">
        <v>0</v>
      </c>
      <c r="N7" s="272" t="n">
        <v>0</v>
      </c>
      <c r="O7" s="44" t="n">
        <v>0</v>
      </c>
      <c r="P7" s="57" t="n">
        <v>0</v>
      </c>
      <c r="Q7" s="271" t="n">
        <f aca="false">SUM(E7:P7)</f>
        <v>42.63</v>
      </c>
      <c r="R7" s="263" t="n">
        <v>8</v>
      </c>
      <c r="S7" s="249"/>
      <c r="T7" s="209"/>
    </row>
    <row r="8" customFormat="false" ht="12.75" hidden="false" customHeight="false" outlineLevel="0" collapsed="false">
      <c r="B8" s="264" t="n">
        <v>5</v>
      </c>
      <c r="C8" s="108" t="s">
        <v>121</v>
      </c>
      <c r="D8" s="265" t="s">
        <v>123</v>
      </c>
      <c r="E8" s="266" t="n">
        <v>2.67</v>
      </c>
      <c r="F8" s="272" t="n">
        <v>1</v>
      </c>
      <c r="G8" s="266" t="n">
        <v>0</v>
      </c>
      <c r="H8" s="273" t="n">
        <v>0</v>
      </c>
      <c r="I8" s="274" t="n">
        <v>0</v>
      </c>
      <c r="J8" s="272" t="n">
        <v>0</v>
      </c>
      <c r="K8" s="266" t="n">
        <v>0</v>
      </c>
      <c r="L8" s="273" t="n">
        <v>0</v>
      </c>
      <c r="M8" s="274" t="n">
        <v>0</v>
      </c>
      <c r="N8" s="272" t="n">
        <v>0</v>
      </c>
      <c r="O8" s="44" t="n">
        <v>0</v>
      </c>
      <c r="P8" s="57" t="n">
        <v>0</v>
      </c>
      <c r="Q8" s="271" t="n">
        <f aca="false">SUM(E8:P8)</f>
        <v>3.67</v>
      </c>
      <c r="R8" s="263"/>
      <c r="S8" s="249"/>
      <c r="T8" s="209"/>
    </row>
    <row r="9" customFormat="false" ht="12.75" hidden="false" customHeight="false" outlineLevel="0" collapsed="false">
      <c r="B9" s="137" t="n">
        <v>6</v>
      </c>
      <c r="C9" s="108" t="s">
        <v>124</v>
      </c>
      <c r="D9" s="265" t="s">
        <v>125</v>
      </c>
      <c r="E9" s="266" t="n">
        <v>0</v>
      </c>
      <c r="F9" s="272" t="n">
        <v>0</v>
      </c>
      <c r="G9" s="266" t="n">
        <v>0</v>
      </c>
      <c r="H9" s="273" t="n">
        <v>0</v>
      </c>
      <c r="I9" s="274" t="n">
        <v>0</v>
      </c>
      <c r="J9" s="272" t="n">
        <v>0</v>
      </c>
      <c r="K9" s="266" t="n">
        <f aca="false">'HRA OGP 1'!D5</f>
        <v>9.33</v>
      </c>
      <c r="L9" s="273" t="n">
        <f aca="false">'HRA OGP 2'!D4</f>
        <v>8.5</v>
      </c>
      <c r="M9" s="274" t="n">
        <v>0</v>
      </c>
      <c r="N9" s="272" t="n">
        <v>0</v>
      </c>
      <c r="O9" s="44" t="n">
        <v>0</v>
      </c>
      <c r="P9" s="57" t="n">
        <v>0</v>
      </c>
      <c r="Q9" s="271" t="n">
        <f aca="false">SUM(E9:P9)</f>
        <v>17.83</v>
      </c>
      <c r="R9" s="263"/>
      <c r="S9" s="249"/>
      <c r="T9" s="209"/>
    </row>
    <row r="10" customFormat="false" ht="12.75" hidden="false" customHeight="false" outlineLevel="0" collapsed="false">
      <c r="B10" s="137" t="n">
        <v>7</v>
      </c>
      <c r="C10" s="108" t="s">
        <v>33</v>
      </c>
      <c r="D10" s="265" t="s">
        <v>32</v>
      </c>
      <c r="E10" s="266" t="n">
        <v>0</v>
      </c>
      <c r="F10" s="272" t="n">
        <v>0</v>
      </c>
      <c r="G10" s="266" t="n">
        <v>0</v>
      </c>
      <c r="H10" s="273" t="n">
        <v>0</v>
      </c>
      <c r="I10" s="274" t="n">
        <f aca="false">'ADAC NBRG 1'!D8</f>
        <v>3</v>
      </c>
      <c r="J10" s="272" t="n">
        <f aca="false">'ADAC NBRG 2'!D8</f>
        <v>1</v>
      </c>
      <c r="K10" s="266" t="n">
        <f aca="false">'HRA OGP 1'!C10</f>
        <v>1</v>
      </c>
      <c r="L10" s="273" t="n">
        <v>0</v>
      </c>
      <c r="M10" s="274" t="n">
        <v>0</v>
      </c>
      <c r="N10" s="272" t="n">
        <v>0</v>
      </c>
      <c r="O10" s="44" t="n">
        <v>0</v>
      </c>
      <c r="P10" s="57" t="n">
        <v>0</v>
      </c>
      <c r="Q10" s="271" t="n">
        <f aca="false">SUM(E10:P10)</f>
        <v>5</v>
      </c>
      <c r="R10" s="263"/>
      <c r="S10" s="249"/>
      <c r="T10" s="209"/>
    </row>
    <row r="11" customFormat="false" ht="12.75" hidden="false" customHeight="false" outlineLevel="0" collapsed="false">
      <c r="B11" s="264" t="n">
        <v>8</v>
      </c>
      <c r="C11" s="108" t="s">
        <v>126</v>
      </c>
      <c r="D11" s="265" t="s">
        <v>122</v>
      </c>
      <c r="E11" s="266" t="n">
        <v>1</v>
      </c>
      <c r="F11" s="272" t="n">
        <v>2.67</v>
      </c>
      <c r="G11" s="266" t="n">
        <v>0</v>
      </c>
      <c r="H11" s="273" t="n">
        <v>0</v>
      </c>
      <c r="I11" s="274" t="n">
        <v>0</v>
      </c>
      <c r="J11" s="272" t="n">
        <v>0</v>
      </c>
      <c r="K11" s="266" t="n">
        <v>0</v>
      </c>
      <c r="L11" s="273" t="n">
        <v>0</v>
      </c>
      <c r="M11" s="274" t="n">
        <v>0</v>
      </c>
      <c r="N11" s="272" t="n">
        <v>0</v>
      </c>
      <c r="O11" s="44" t="n">
        <v>0</v>
      </c>
      <c r="P11" s="57" t="n">
        <v>0</v>
      </c>
      <c r="Q11" s="271" t="n">
        <f aca="false">SUM(E11:P11)</f>
        <v>3.67</v>
      </c>
      <c r="R11" s="263"/>
      <c r="S11" s="249"/>
      <c r="T11" s="209"/>
    </row>
    <row r="12" customFormat="false" ht="12.75" hidden="false" customHeight="false" outlineLevel="0" collapsed="false">
      <c r="B12" s="137" t="n">
        <v>9</v>
      </c>
      <c r="C12" s="38" t="s">
        <v>23</v>
      </c>
      <c r="D12" s="173" t="s">
        <v>22</v>
      </c>
      <c r="E12" s="266" t="n">
        <v>0</v>
      </c>
      <c r="F12" s="272" t="n">
        <v>0</v>
      </c>
      <c r="G12" s="266" t="n">
        <f aca="false">'HRA BHH1'!D9</f>
        <v>5.29</v>
      </c>
      <c r="H12" s="273" t="n">
        <f aca="false">'HRA BHH2'!D7</f>
        <v>6</v>
      </c>
      <c r="I12" s="274" t="n">
        <f aca="false">'ADAC NBRG 1'!C9</f>
        <v>1</v>
      </c>
      <c r="J12" s="272" t="n">
        <f aca="false">'ADAC NBRG 2'!D7</f>
        <v>3.5</v>
      </c>
      <c r="K12" s="266" t="n">
        <v>0</v>
      </c>
      <c r="L12" s="273" t="n">
        <v>0</v>
      </c>
      <c r="M12" s="274" t="n">
        <v>0</v>
      </c>
      <c r="N12" s="272" t="n">
        <v>0</v>
      </c>
      <c r="O12" s="44" t="n">
        <f aca="false">Spa1!D10</f>
        <v>1</v>
      </c>
      <c r="P12" s="57" t="n">
        <v>0</v>
      </c>
      <c r="Q12" s="271" t="n">
        <f aca="false">SUM(E12:P12)</f>
        <v>16.79</v>
      </c>
      <c r="R12" s="263"/>
      <c r="S12" s="249"/>
      <c r="T12" s="209"/>
    </row>
    <row r="13" customFormat="false" ht="12.75" hidden="false" customHeight="false" outlineLevel="0" collapsed="false">
      <c r="B13" s="137" t="n">
        <v>10</v>
      </c>
      <c r="C13" s="108" t="s">
        <v>27</v>
      </c>
      <c r="D13" s="265" t="s">
        <v>26</v>
      </c>
      <c r="E13" s="266" t="n">
        <v>0</v>
      </c>
      <c r="F13" s="272" t="n">
        <v>0</v>
      </c>
      <c r="G13" s="266" t="n">
        <f aca="false">'HRA BHH1'!D12</f>
        <v>1</v>
      </c>
      <c r="H13" s="273" t="n">
        <v>0</v>
      </c>
      <c r="I13" s="274" t="n">
        <f aca="false">'ADAC NBRG 1'!D5</f>
        <v>9</v>
      </c>
      <c r="J13" s="272" t="n">
        <f aca="false">'ADAC NBRG 2'!D5</f>
        <v>8.5</v>
      </c>
      <c r="K13" s="266" t="n">
        <f aca="false">'HRA OGP 1'!D9</f>
        <v>2.67</v>
      </c>
      <c r="L13" s="273" t="n">
        <f aca="false">'HRA OGP 2'!D5</f>
        <v>6</v>
      </c>
      <c r="M13" s="274" t="n">
        <v>6</v>
      </c>
      <c r="N13" s="272" t="n">
        <v>6</v>
      </c>
      <c r="O13" s="275" t="n">
        <f aca="false">Spa1!D7</f>
        <v>8.5</v>
      </c>
      <c r="P13" s="48" t="n">
        <v>6</v>
      </c>
      <c r="Q13" s="271" t="n">
        <f aca="false">SUM(E13:P13)</f>
        <v>53.67</v>
      </c>
      <c r="R13" s="247" t="n">
        <v>5</v>
      </c>
      <c r="S13" s="249"/>
      <c r="T13" s="209"/>
    </row>
    <row r="14" customFormat="false" ht="12.75" hidden="false" customHeight="false" outlineLevel="0" collapsed="false">
      <c r="B14" s="264" t="n">
        <v>11</v>
      </c>
      <c r="C14" s="38" t="s">
        <v>29</v>
      </c>
      <c r="D14" s="173" t="s">
        <v>28</v>
      </c>
      <c r="E14" s="266" t="n">
        <v>0</v>
      </c>
      <c r="F14" s="272" t="n">
        <v>0</v>
      </c>
      <c r="G14" s="266" t="n">
        <f aca="false">'HRA BHH1'!D6</f>
        <v>9.57</v>
      </c>
      <c r="H14" s="273" t="n">
        <f aca="false">'HRA BHH2'!D5</f>
        <v>9.33</v>
      </c>
      <c r="I14" s="274" t="n">
        <f aca="false">'ADAC NBRG 1'!D7</f>
        <v>5</v>
      </c>
      <c r="J14" s="272" t="n">
        <v>0</v>
      </c>
      <c r="K14" s="266" t="n">
        <f aca="false">'HRA OGP 1'!D6</f>
        <v>7.67</v>
      </c>
      <c r="L14" s="273" t="n">
        <v>0</v>
      </c>
      <c r="M14" s="274" t="n">
        <v>0</v>
      </c>
      <c r="N14" s="272" t="n">
        <v>0</v>
      </c>
      <c r="O14" s="275" t="n">
        <v>0</v>
      </c>
      <c r="P14" s="48" t="n">
        <v>0</v>
      </c>
      <c r="Q14" s="271" t="n">
        <f aca="false">SUM(E14:P14)</f>
        <v>31.57</v>
      </c>
      <c r="S14" s="249"/>
      <c r="T14" s="209"/>
    </row>
    <row r="15" customFormat="false" ht="12.75" hidden="false" customHeight="false" outlineLevel="0" collapsed="false">
      <c r="B15" s="137" t="n">
        <v>12</v>
      </c>
      <c r="C15" s="38" t="s">
        <v>31</v>
      </c>
      <c r="D15" s="173" t="s">
        <v>30</v>
      </c>
      <c r="E15" s="266" t="n">
        <v>0</v>
      </c>
      <c r="F15" s="272" t="n">
        <v>0</v>
      </c>
      <c r="G15" s="268" t="n">
        <f aca="false">'HRA BHH1'!D11</f>
        <v>2.43</v>
      </c>
      <c r="H15" s="269" t="n">
        <f aca="false">'HRA BHH2'!D10</f>
        <v>1</v>
      </c>
      <c r="I15" s="270" t="n">
        <v>0</v>
      </c>
      <c r="J15" s="267" t="n">
        <v>0</v>
      </c>
      <c r="K15" s="268" t="n">
        <v>0</v>
      </c>
      <c r="L15" s="269" t="n">
        <v>0</v>
      </c>
      <c r="M15" s="270" t="n">
        <v>0</v>
      </c>
      <c r="N15" s="267" t="n">
        <v>0</v>
      </c>
      <c r="O15" s="275" t="n">
        <v>0</v>
      </c>
      <c r="P15" s="48" t="n">
        <v>0</v>
      </c>
      <c r="Q15" s="271" t="n">
        <f aca="false">SUM(E15:P15)</f>
        <v>3.43</v>
      </c>
      <c r="S15" s="249"/>
      <c r="T15" s="209"/>
    </row>
    <row r="16" customFormat="false" ht="12.75" hidden="false" customHeight="false" outlineLevel="0" collapsed="false">
      <c r="B16" s="137" t="n">
        <v>13</v>
      </c>
      <c r="C16" s="38" t="s">
        <v>127</v>
      </c>
      <c r="D16" s="173" t="s">
        <v>128</v>
      </c>
      <c r="E16" s="266" t="n">
        <v>0</v>
      </c>
      <c r="F16" s="272" t="n">
        <v>0</v>
      </c>
      <c r="G16" s="266" t="n">
        <f aca="false">'HRA BHH1'!D10</f>
        <v>3.86</v>
      </c>
      <c r="H16" s="273" t="n">
        <f aca="false">'HRA BHH2'!D9</f>
        <v>2.67</v>
      </c>
      <c r="I16" s="274" t="n">
        <v>0</v>
      </c>
      <c r="J16" s="272" t="n">
        <v>0</v>
      </c>
      <c r="K16" s="266" t="n">
        <v>0</v>
      </c>
      <c r="L16" s="273" t="n">
        <v>0</v>
      </c>
      <c r="M16" s="274" t="n">
        <v>0</v>
      </c>
      <c r="N16" s="272" t="n">
        <v>0</v>
      </c>
      <c r="O16" s="275" t="n">
        <v>0</v>
      </c>
      <c r="P16" s="48" t="n">
        <v>0</v>
      </c>
      <c r="Q16" s="271" t="n">
        <f aca="false">SUM(E16:P16)</f>
        <v>6.53</v>
      </c>
      <c r="S16" s="249"/>
    </row>
    <row r="17" customFormat="false" ht="12.75" hidden="false" customHeight="false" outlineLevel="0" collapsed="false">
      <c r="B17" s="264" t="n">
        <v>14</v>
      </c>
      <c r="C17" s="38" t="s">
        <v>36</v>
      </c>
      <c r="D17" s="173" t="s">
        <v>35</v>
      </c>
      <c r="E17" s="266" t="n">
        <v>0</v>
      </c>
      <c r="F17" s="272" t="n">
        <v>0</v>
      </c>
      <c r="G17" s="266" t="n">
        <f aca="false">'HRA BHH1'!D8</f>
        <v>6.71</v>
      </c>
      <c r="H17" s="273" t="n">
        <f aca="false">'HRA BHH2'!D6</f>
        <v>7.67</v>
      </c>
      <c r="I17" s="274" t="n">
        <v>0</v>
      </c>
      <c r="J17" s="272" t="n">
        <v>0</v>
      </c>
      <c r="K17" s="266" t="n">
        <v>0</v>
      </c>
      <c r="L17" s="273" t="n">
        <v>0</v>
      </c>
      <c r="M17" s="274" t="n">
        <v>0</v>
      </c>
      <c r="N17" s="272" t="n">
        <v>0</v>
      </c>
      <c r="O17" s="275" t="n">
        <f aca="false">Spa1!D9</f>
        <v>3.5</v>
      </c>
      <c r="P17" s="48" t="n">
        <v>0</v>
      </c>
      <c r="Q17" s="271" t="n">
        <f aca="false">SUM(E17:P17)</f>
        <v>17.88</v>
      </c>
      <c r="S17" s="249"/>
    </row>
    <row r="18" customFormat="false" ht="12.75" hidden="false" customHeight="false" outlineLevel="0" collapsed="false">
      <c r="B18" s="137" t="n">
        <v>15</v>
      </c>
      <c r="C18" s="108" t="s">
        <v>44</v>
      </c>
      <c r="D18" s="265" t="s">
        <v>18</v>
      </c>
      <c r="E18" s="266" t="n">
        <v>10</v>
      </c>
      <c r="F18" s="272" t="n">
        <f aca="false">'ACI Monza 2'!D13</f>
        <v>10</v>
      </c>
      <c r="G18" s="266" t="n">
        <f aca="false">'HRA BHH1'!D16</f>
        <v>9</v>
      </c>
      <c r="H18" s="273" t="n">
        <f aca="false">'HRA BHH2'!D21</f>
        <v>2</v>
      </c>
      <c r="I18" s="274" t="n">
        <f aca="false">'ADAC NBRG 1'!D13</f>
        <v>7.67</v>
      </c>
      <c r="J18" s="272" t="n">
        <f aca="false">'ADAC NBRG 2'!D12</f>
        <v>7.67</v>
      </c>
      <c r="K18" s="266" t="n">
        <f aca="false">'HRA OGP 1'!D14</f>
        <v>9</v>
      </c>
      <c r="L18" s="273" t="n">
        <v>7</v>
      </c>
      <c r="M18" s="274" t="n">
        <f aca="false">'Assen 1'!D12</f>
        <v>8.14</v>
      </c>
      <c r="N18" s="272" t="n">
        <f aca="false">'Assen 2'!D12</f>
        <v>8.14</v>
      </c>
      <c r="O18" s="275" t="n">
        <f aca="false">Spa1!D12</f>
        <v>9.57</v>
      </c>
      <c r="P18" s="48" t="n">
        <f aca="false">Spa2!E32</f>
        <v>9.57</v>
      </c>
      <c r="Q18" s="271" t="n">
        <f aca="false">SUM(E18:P18)</f>
        <v>97.76</v>
      </c>
      <c r="R18" s="247" t="n">
        <v>1</v>
      </c>
      <c r="S18" s="249"/>
    </row>
    <row r="19" customFormat="false" ht="12.75" hidden="false" customHeight="false" outlineLevel="0" collapsed="false">
      <c r="A19" s="240"/>
      <c r="B19" s="137" t="n">
        <v>16</v>
      </c>
      <c r="C19" s="108" t="s">
        <v>19</v>
      </c>
      <c r="D19" s="265" t="s">
        <v>129</v>
      </c>
      <c r="E19" s="266" t="n">
        <v>9</v>
      </c>
      <c r="F19" s="272" t="n">
        <f aca="false">'ACI Monza 2'!D14</f>
        <v>9</v>
      </c>
      <c r="G19" s="266" t="n">
        <v>0</v>
      </c>
      <c r="H19" s="273" t="n">
        <v>0</v>
      </c>
      <c r="I19" s="274" t="n">
        <v>0</v>
      </c>
      <c r="J19" s="272" t="n">
        <v>0</v>
      </c>
      <c r="K19" s="266" t="n">
        <v>0</v>
      </c>
      <c r="L19" s="273" t="n">
        <v>0</v>
      </c>
      <c r="M19" s="274" t="n">
        <v>0</v>
      </c>
      <c r="N19" s="272" t="n">
        <v>0</v>
      </c>
      <c r="O19" s="275" t="n">
        <v>0</v>
      </c>
      <c r="P19" s="48" t="n">
        <v>0</v>
      </c>
      <c r="Q19" s="271" t="n">
        <f aca="false">SUM(E19:P19)</f>
        <v>18</v>
      </c>
      <c r="S19" s="249"/>
    </row>
    <row r="20" customFormat="false" ht="12.75" hidden="false" customHeight="false" outlineLevel="0" collapsed="false">
      <c r="B20" s="264" t="n">
        <v>17</v>
      </c>
      <c r="C20" s="276" t="s">
        <v>43</v>
      </c>
      <c r="D20" s="265" t="s">
        <v>42</v>
      </c>
      <c r="E20" s="266" t="n">
        <v>8</v>
      </c>
      <c r="F20" s="267" t="n">
        <f aca="false">'ACI Monza 2'!D16</f>
        <v>7</v>
      </c>
      <c r="G20" s="266" t="n">
        <f aca="false">'HRA BHH1'!D18</f>
        <v>7</v>
      </c>
      <c r="H20" s="273" t="n">
        <f aca="false">'HRA BHH2'!D15</f>
        <v>8</v>
      </c>
      <c r="I20" s="274" t="n">
        <v>0</v>
      </c>
      <c r="J20" s="272" t="n">
        <v>0</v>
      </c>
      <c r="K20" s="266" t="n">
        <v>1</v>
      </c>
      <c r="L20" s="273" t="n">
        <v>1</v>
      </c>
      <c r="M20" s="274" t="n">
        <f aca="false">'Assen 1'!D14</f>
        <v>5.29</v>
      </c>
      <c r="N20" s="272" t="n">
        <f aca="false">'Assen 2'!D13</f>
        <v>6.71</v>
      </c>
      <c r="O20" s="275" t="n">
        <f aca="false">Spa1!D16</f>
        <v>3.86</v>
      </c>
      <c r="P20" s="48" t="n">
        <f aca="false">Spa2!E35</f>
        <v>5.29</v>
      </c>
      <c r="Q20" s="271" t="n">
        <f aca="false">SUM(E20:P20)</f>
        <v>53.15</v>
      </c>
      <c r="R20" s="247" t="n">
        <v>6</v>
      </c>
      <c r="S20" s="249"/>
    </row>
    <row r="21" customFormat="false" ht="12.75" hidden="false" customHeight="false" outlineLevel="0" collapsed="false">
      <c r="B21" s="137" t="n">
        <v>18</v>
      </c>
      <c r="C21" s="108" t="s">
        <v>49</v>
      </c>
      <c r="D21" s="265" t="s">
        <v>48</v>
      </c>
      <c r="E21" s="266" t="n">
        <v>7</v>
      </c>
      <c r="F21" s="272" t="n">
        <f aca="false">'ACI Monza 2'!D21</f>
        <v>2</v>
      </c>
      <c r="G21" s="266" t="n">
        <v>0</v>
      </c>
      <c r="H21" s="273" t="n">
        <v>0</v>
      </c>
      <c r="I21" s="274" t="n">
        <v>0</v>
      </c>
      <c r="J21" s="272" t="n">
        <v>0</v>
      </c>
      <c r="K21" s="266" t="n">
        <v>0</v>
      </c>
      <c r="L21" s="273" t="n">
        <v>0</v>
      </c>
      <c r="M21" s="274" t="n">
        <v>0</v>
      </c>
      <c r="N21" s="272" t="n">
        <v>0</v>
      </c>
      <c r="O21" s="275" t="n">
        <v>0</v>
      </c>
      <c r="P21" s="48" t="n">
        <v>0</v>
      </c>
      <c r="Q21" s="271" t="n">
        <f aca="false">SUM(E21:P21)</f>
        <v>9</v>
      </c>
      <c r="S21" s="249"/>
    </row>
    <row r="22" customFormat="false" ht="12.75" hidden="false" customHeight="false" outlineLevel="0" collapsed="false">
      <c r="B22" s="137" t="n">
        <v>19</v>
      </c>
      <c r="C22" s="108" t="s">
        <v>130</v>
      </c>
      <c r="D22" s="265" t="s">
        <v>131</v>
      </c>
      <c r="E22" s="266" t="n">
        <v>0</v>
      </c>
      <c r="F22" s="272" t="n">
        <v>0</v>
      </c>
      <c r="G22" s="266" t="n">
        <v>0</v>
      </c>
      <c r="H22" s="273" t="n">
        <v>0</v>
      </c>
      <c r="I22" s="274" t="n">
        <v>0</v>
      </c>
      <c r="J22" s="272" t="n">
        <v>0</v>
      </c>
      <c r="K22" s="266" t="n">
        <v>0</v>
      </c>
      <c r="L22" s="273" t="n">
        <v>0</v>
      </c>
      <c r="M22" s="274" t="n">
        <v>0</v>
      </c>
      <c r="N22" s="272" t="n">
        <v>0</v>
      </c>
      <c r="O22" s="275" t="n">
        <f aca="false">Spa1!D15</f>
        <v>5.29</v>
      </c>
      <c r="P22" s="48" t="n">
        <v>1</v>
      </c>
      <c r="Q22" s="271" t="n">
        <f aca="false">SUM(E22:P22)</f>
        <v>6.29</v>
      </c>
      <c r="S22" s="249"/>
    </row>
    <row r="23" customFormat="false" ht="12.75" hidden="false" customHeight="false" outlineLevel="0" collapsed="false">
      <c r="B23" s="264" t="n">
        <v>20</v>
      </c>
      <c r="C23" s="108" t="s">
        <v>132</v>
      </c>
      <c r="D23" s="265" t="s">
        <v>133</v>
      </c>
      <c r="E23" s="266" t="n">
        <v>6</v>
      </c>
      <c r="F23" s="272" t="n">
        <f aca="false">'ACI Monza 2'!D15</f>
        <v>8</v>
      </c>
      <c r="G23" s="266" t="n">
        <v>0</v>
      </c>
      <c r="H23" s="273" t="n">
        <v>0</v>
      </c>
      <c r="I23" s="274" t="n">
        <v>0</v>
      </c>
      <c r="J23" s="272" t="n">
        <v>0</v>
      </c>
      <c r="K23" s="266" t="n">
        <v>0</v>
      </c>
      <c r="L23" s="273" t="n">
        <v>0</v>
      </c>
      <c r="M23" s="274" t="n">
        <v>0</v>
      </c>
      <c r="N23" s="272" t="n">
        <v>0</v>
      </c>
      <c r="O23" s="275" t="n">
        <v>0</v>
      </c>
      <c r="P23" s="48" t="n">
        <v>0</v>
      </c>
      <c r="Q23" s="271" t="n">
        <f aca="false">SUM(E23:P23)</f>
        <v>14</v>
      </c>
      <c r="S23" s="249"/>
    </row>
    <row r="24" customFormat="false" ht="12.75" hidden="false" customHeight="false" outlineLevel="0" collapsed="false">
      <c r="B24" s="137" t="n">
        <v>21</v>
      </c>
      <c r="C24" s="108" t="s">
        <v>47</v>
      </c>
      <c r="D24" s="265" t="s">
        <v>46</v>
      </c>
      <c r="E24" s="266" t="n">
        <v>5</v>
      </c>
      <c r="F24" s="272" t="n">
        <f aca="false">'ACI Monza 2'!D17</f>
        <v>6</v>
      </c>
      <c r="G24" s="266" t="n">
        <v>0</v>
      </c>
      <c r="H24" s="273" t="n">
        <v>0</v>
      </c>
      <c r="I24" s="274" t="n">
        <f aca="false">'ADAC NBRG 1'!D14</f>
        <v>6</v>
      </c>
      <c r="J24" s="272" t="n">
        <f aca="false">'ADAC NBRG 2'!D13</f>
        <v>6</v>
      </c>
      <c r="K24" s="266" t="n">
        <v>0</v>
      </c>
      <c r="L24" s="273" t="n">
        <v>0</v>
      </c>
      <c r="M24" s="274" t="n">
        <f aca="false">'Assen 1'!D13</f>
        <v>6.71</v>
      </c>
      <c r="N24" s="272" t="n">
        <f aca="false">'Assen 2'!D17</f>
        <v>1</v>
      </c>
      <c r="O24" s="275" t="n">
        <v>0</v>
      </c>
      <c r="P24" s="48" t="n">
        <v>0</v>
      </c>
      <c r="Q24" s="271" t="n">
        <f aca="false">SUM(E24:P24)</f>
        <v>30.71</v>
      </c>
      <c r="S24" s="249"/>
    </row>
    <row r="25" customFormat="false" ht="12.75" hidden="false" customHeight="false" outlineLevel="0" collapsed="false">
      <c r="B25" s="137" t="n">
        <v>22</v>
      </c>
      <c r="C25" s="108" t="s">
        <v>134</v>
      </c>
      <c r="D25" s="265" t="s">
        <v>135</v>
      </c>
      <c r="E25" s="266" t="n">
        <v>4</v>
      </c>
      <c r="F25" s="272" t="n">
        <f aca="false">'ACI Monza 2'!D22</f>
        <v>1</v>
      </c>
      <c r="G25" s="266" t="n">
        <v>0</v>
      </c>
      <c r="H25" s="273" t="n">
        <v>0</v>
      </c>
      <c r="I25" s="274" t="n">
        <v>0</v>
      </c>
      <c r="J25" s="272" t="n">
        <v>0</v>
      </c>
      <c r="K25" s="266" t="n">
        <v>0</v>
      </c>
      <c r="L25" s="273" t="n">
        <v>0</v>
      </c>
      <c r="M25" s="274" t="n">
        <v>0</v>
      </c>
      <c r="N25" s="272" t="n">
        <v>0</v>
      </c>
      <c r="O25" s="266" t="n">
        <v>0</v>
      </c>
      <c r="P25" s="273" t="n">
        <v>0</v>
      </c>
      <c r="Q25" s="271" t="n">
        <f aca="false">SUM(E25:P25)</f>
        <v>5</v>
      </c>
      <c r="R25" s="277"/>
      <c r="S25" s="249"/>
    </row>
    <row r="26" customFormat="false" ht="12.75" hidden="false" customHeight="false" outlineLevel="0" collapsed="false">
      <c r="B26" s="264" t="n">
        <v>23</v>
      </c>
      <c r="C26" s="108" t="s">
        <v>51</v>
      </c>
      <c r="D26" s="265" t="s">
        <v>136</v>
      </c>
      <c r="E26" s="266" t="n">
        <v>3</v>
      </c>
      <c r="F26" s="272" t="n">
        <f aca="false">'ACI Monza 2'!D18</f>
        <v>5</v>
      </c>
      <c r="G26" s="266" t="n">
        <f aca="false">'HRA BHH1'!D21</f>
        <v>4</v>
      </c>
      <c r="H26" s="273" t="n">
        <f aca="false">'HRA BHH2'!D19</f>
        <v>4</v>
      </c>
      <c r="I26" s="274" t="n">
        <f aca="false">'ADAC NBRG 1'!D16</f>
        <v>2.67</v>
      </c>
      <c r="J26" s="272" t="n">
        <f aca="false">'ADAC NBRG 2'!D15</f>
        <v>2.67</v>
      </c>
      <c r="K26" s="266" t="n">
        <v>0</v>
      </c>
      <c r="L26" s="273" t="n">
        <v>0</v>
      </c>
      <c r="M26" s="274" t="n">
        <f aca="false">'Assen 1'!D15</f>
        <v>3.86</v>
      </c>
      <c r="N26" s="272" t="n">
        <f aca="false">'Assen 2'!D15</f>
        <v>3.86</v>
      </c>
      <c r="O26" s="44" t="n">
        <f aca="false">Spa1!D18</f>
        <v>1</v>
      </c>
      <c r="P26" s="57" t="n">
        <f aca="false">Spa2!E37</f>
        <v>2.43</v>
      </c>
      <c r="Q26" s="271" t="n">
        <f aca="false">SUM(E26:P26)</f>
        <v>32.49</v>
      </c>
      <c r="R26" s="263"/>
      <c r="S26" s="249"/>
    </row>
    <row r="27" customFormat="false" ht="12.75" hidden="false" customHeight="false" outlineLevel="0" collapsed="false">
      <c r="B27" s="137" t="n">
        <v>24</v>
      </c>
      <c r="C27" s="108" t="s">
        <v>53</v>
      </c>
      <c r="D27" s="265" t="s">
        <v>52</v>
      </c>
      <c r="E27" s="266" t="n">
        <v>2</v>
      </c>
      <c r="F27" s="272" t="n">
        <f aca="false">'ACI Monza 2'!D19</f>
        <v>4</v>
      </c>
      <c r="G27" s="266" t="n">
        <v>0</v>
      </c>
      <c r="H27" s="273" t="n">
        <v>0</v>
      </c>
      <c r="I27" s="274" t="n">
        <v>0</v>
      </c>
      <c r="J27" s="272" t="n">
        <v>0</v>
      </c>
      <c r="K27" s="266" t="n">
        <v>0</v>
      </c>
      <c r="L27" s="273" t="n">
        <v>0</v>
      </c>
      <c r="M27" s="274" t="n">
        <v>0</v>
      </c>
      <c r="N27" s="272" t="n">
        <v>0</v>
      </c>
      <c r="O27" s="44" t="n">
        <v>0</v>
      </c>
      <c r="P27" s="57" t="n">
        <v>0</v>
      </c>
      <c r="Q27" s="271" t="n">
        <f aca="false">SUM(E27:P27)</f>
        <v>6</v>
      </c>
      <c r="R27" s="263"/>
      <c r="S27" s="249"/>
    </row>
    <row r="28" customFormat="false" ht="12.75" hidden="false" customHeight="false" outlineLevel="0" collapsed="false">
      <c r="B28" s="137" t="n">
        <v>25</v>
      </c>
      <c r="C28" s="108" t="s">
        <v>137</v>
      </c>
      <c r="D28" s="265" t="s">
        <v>138</v>
      </c>
      <c r="E28" s="266" t="n">
        <v>1</v>
      </c>
      <c r="F28" s="272" t="n">
        <f aca="false">'ACI Monza 2'!D20</f>
        <v>3</v>
      </c>
      <c r="G28" s="268" t="n">
        <v>0</v>
      </c>
      <c r="H28" s="269" t="n">
        <v>0</v>
      </c>
      <c r="I28" s="274" t="n">
        <v>0</v>
      </c>
      <c r="J28" s="272" t="n">
        <v>0</v>
      </c>
      <c r="K28" s="266" t="n">
        <v>0</v>
      </c>
      <c r="L28" s="273" t="n">
        <v>0</v>
      </c>
      <c r="M28" s="274" t="n">
        <v>0</v>
      </c>
      <c r="N28" s="272" t="n">
        <v>0</v>
      </c>
      <c r="O28" s="44" t="n">
        <v>0</v>
      </c>
      <c r="P28" s="57" t="n">
        <v>0</v>
      </c>
      <c r="Q28" s="271" t="n">
        <f aca="false">SUM(E28:P28)</f>
        <v>4</v>
      </c>
      <c r="R28" s="263"/>
      <c r="S28" s="249"/>
    </row>
    <row r="29" customFormat="false" ht="12.75" hidden="false" customHeight="false" outlineLevel="0" collapsed="false">
      <c r="B29" s="264" t="n">
        <v>26</v>
      </c>
      <c r="C29" s="108" t="s">
        <v>139</v>
      </c>
      <c r="D29" s="265" t="s">
        <v>45</v>
      </c>
      <c r="E29" s="266" t="n">
        <v>0</v>
      </c>
      <c r="F29" s="272" t="n">
        <v>0</v>
      </c>
      <c r="G29" s="266" t="n">
        <f aca="false">'HRA BHH1'!D15</f>
        <v>10</v>
      </c>
      <c r="H29" s="273" t="n">
        <f aca="false">'HRA BHH2'!D22</f>
        <v>1</v>
      </c>
      <c r="I29" s="270" t="n">
        <v>0</v>
      </c>
      <c r="J29" s="267" t="n">
        <v>0</v>
      </c>
      <c r="K29" s="268" t="n">
        <v>0</v>
      </c>
      <c r="L29" s="269" t="n">
        <v>0</v>
      </c>
      <c r="M29" s="270" t="n">
        <v>0</v>
      </c>
      <c r="N29" s="267" t="n">
        <v>0</v>
      </c>
      <c r="O29" s="268" t="n">
        <v>0</v>
      </c>
      <c r="P29" s="57" t="n">
        <v>0</v>
      </c>
      <c r="Q29" s="271" t="n">
        <f aca="false">SUM(E29:P29)</f>
        <v>11</v>
      </c>
      <c r="R29" s="263"/>
      <c r="S29" s="249"/>
    </row>
    <row r="30" customFormat="false" ht="12.75" hidden="false" customHeight="false" outlineLevel="0" collapsed="false">
      <c r="B30" s="137" t="n">
        <v>27</v>
      </c>
      <c r="C30" s="108" t="s">
        <v>39</v>
      </c>
      <c r="D30" s="265" t="s">
        <v>38</v>
      </c>
      <c r="E30" s="266" t="n">
        <v>0</v>
      </c>
      <c r="F30" s="49" t="n">
        <v>0</v>
      </c>
      <c r="G30" s="266" t="n">
        <f aca="false">'HRA BHH1'!D24</f>
        <v>1</v>
      </c>
      <c r="H30" s="273" t="n">
        <f aca="false">'HRA BHH2'!D13</f>
        <v>10</v>
      </c>
      <c r="I30" s="274" t="n">
        <f aca="false">'ADAC NBRG 1'!D12</f>
        <v>9.33</v>
      </c>
      <c r="J30" s="272" t="n">
        <f aca="false">'ADAC NBRG 2'!D11</f>
        <v>9.33</v>
      </c>
      <c r="K30" s="266" t="n">
        <v>7</v>
      </c>
      <c r="L30" s="273" t="n">
        <v>9</v>
      </c>
      <c r="M30" s="274" t="n">
        <f aca="false">'Assen 1'!D11</f>
        <v>9.57</v>
      </c>
      <c r="N30" s="272" t="n">
        <f aca="false">'Assen 2'!D11</f>
        <v>9.57</v>
      </c>
      <c r="O30" s="44" t="n">
        <f aca="false">Spa1!D13</f>
        <v>8.14</v>
      </c>
      <c r="P30" s="57" t="n">
        <f aca="false">Spa2!E33</f>
        <v>8.14</v>
      </c>
      <c r="Q30" s="271" t="n">
        <f aca="false">SUM(E30:P30)</f>
        <v>81.08</v>
      </c>
      <c r="R30" s="263" t="n">
        <v>3</v>
      </c>
      <c r="S30" s="249"/>
    </row>
    <row r="31" customFormat="false" ht="12.75" hidden="false" customHeight="false" outlineLevel="0" collapsed="false">
      <c r="B31" s="137" t="n">
        <v>28</v>
      </c>
      <c r="C31" s="108" t="s">
        <v>25</v>
      </c>
      <c r="D31" s="265" t="s">
        <v>24</v>
      </c>
      <c r="E31" s="266" t="n">
        <v>0</v>
      </c>
      <c r="F31" s="49" t="n">
        <v>0</v>
      </c>
      <c r="G31" s="266" t="n">
        <f aca="false">'HRA BHH1'!D17</f>
        <v>8</v>
      </c>
      <c r="H31" s="273" t="n">
        <f aca="false">'HRA BHH2'!D14</f>
        <v>9</v>
      </c>
      <c r="I31" s="274" t="n">
        <v>0</v>
      </c>
      <c r="J31" s="272" t="n">
        <v>0</v>
      </c>
      <c r="K31" s="266" t="n">
        <v>0</v>
      </c>
      <c r="L31" s="273" t="n">
        <v>0</v>
      </c>
      <c r="M31" s="274" t="n">
        <v>0</v>
      </c>
      <c r="N31" s="272" t="n">
        <v>0</v>
      </c>
      <c r="O31" s="44" t="n">
        <v>0</v>
      </c>
      <c r="P31" s="57" t="n">
        <v>0</v>
      </c>
      <c r="Q31" s="271" t="n">
        <f aca="false">SUM(E31:P31)</f>
        <v>17</v>
      </c>
      <c r="R31" s="263"/>
      <c r="S31" s="249"/>
    </row>
    <row r="32" customFormat="false" ht="12.75" hidden="false" customHeight="false" outlineLevel="0" collapsed="false">
      <c r="B32" s="264" t="n">
        <v>29</v>
      </c>
      <c r="C32" s="108" t="s">
        <v>58</v>
      </c>
      <c r="D32" s="265" t="s">
        <v>57</v>
      </c>
      <c r="E32" s="266" t="n">
        <v>0</v>
      </c>
      <c r="F32" s="272" t="n">
        <v>0</v>
      </c>
      <c r="G32" s="266" t="n">
        <f aca="false">'HRA BHH1'!D19</f>
        <v>6</v>
      </c>
      <c r="H32" s="273" t="n">
        <f aca="false">'HRA BHH2'!D16</f>
        <v>7</v>
      </c>
      <c r="I32" s="274" t="n">
        <v>0</v>
      </c>
      <c r="J32" s="272" t="n">
        <v>0</v>
      </c>
      <c r="K32" s="266" t="n">
        <v>5</v>
      </c>
      <c r="L32" s="273" t="n">
        <v>5</v>
      </c>
      <c r="M32" s="274" t="n">
        <v>0</v>
      </c>
      <c r="N32" s="272" t="n">
        <v>0</v>
      </c>
      <c r="O32" s="44" t="n">
        <f aca="false">Spa1!D14</f>
        <v>6.71</v>
      </c>
      <c r="P32" s="57" t="n">
        <f aca="false">Spa2!E34</f>
        <v>6.71</v>
      </c>
      <c r="Q32" s="271" t="n">
        <f aca="false">SUM(E32:P32)</f>
        <v>36.42</v>
      </c>
      <c r="R32" s="263"/>
      <c r="S32" s="249"/>
    </row>
    <row r="33" customFormat="false" ht="12.75" hidden="false" customHeight="false" outlineLevel="0" collapsed="false">
      <c r="B33" s="137" t="n">
        <v>30</v>
      </c>
      <c r="C33" s="108" t="s">
        <v>41</v>
      </c>
      <c r="D33" s="265" t="s">
        <v>40</v>
      </c>
      <c r="E33" s="266" t="n">
        <v>0</v>
      </c>
      <c r="F33" s="272" t="n">
        <v>0</v>
      </c>
      <c r="G33" s="266" t="n">
        <f aca="false">'HRA BHH1'!D20</f>
        <v>5</v>
      </c>
      <c r="H33" s="273" t="n">
        <f aca="false">'HRA BHH2'!D17</f>
        <v>6</v>
      </c>
      <c r="I33" s="274" t="n">
        <f aca="false">'ADAC NBRG 1'!D15</f>
        <v>4.33</v>
      </c>
      <c r="J33" s="272" t="n">
        <f aca="false">'ADAC NBRG 2'!D14</f>
        <v>4.33</v>
      </c>
      <c r="K33" s="266" t="n">
        <v>3</v>
      </c>
      <c r="L33" s="273" t="n">
        <v>3</v>
      </c>
      <c r="M33" s="274" t="n">
        <f aca="false">'Assen 1'!D17</f>
        <v>1</v>
      </c>
      <c r="N33" s="272" t="n">
        <f aca="false">'Assen 2'!D14</f>
        <v>5.29</v>
      </c>
      <c r="O33" s="44" t="n">
        <f aca="false">Spa1!D17</f>
        <v>2.43</v>
      </c>
      <c r="P33" s="57" t="n">
        <f aca="false">Spa2!E36</f>
        <v>3.86</v>
      </c>
      <c r="Q33" s="271" t="n">
        <f aca="false">SUM(E33:P33)</f>
        <v>38.24</v>
      </c>
      <c r="R33" s="263" t="n">
        <v>9</v>
      </c>
      <c r="S33" s="249"/>
    </row>
    <row r="34" customFormat="false" ht="12.75" hidden="false" customHeight="false" outlineLevel="0" collapsed="false">
      <c r="B34" s="137" t="n">
        <v>31</v>
      </c>
      <c r="C34" s="108" t="s">
        <v>55</v>
      </c>
      <c r="D34" s="265" t="s">
        <v>54</v>
      </c>
      <c r="E34" s="266" t="n">
        <v>0</v>
      </c>
      <c r="F34" s="272" t="n">
        <v>0</v>
      </c>
      <c r="G34" s="268" t="n">
        <f aca="false">'HRA BHH1'!D22</f>
        <v>3</v>
      </c>
      <c r="H34" s="269" t="n">
        <f aca="false">'HRA BHH2'!D18</f>
        <v>5</v>
      </c>
      <c r="I34" s="274" t="n">
        <v>0</v>
      </c>
      <c r="J34" s="272" t="n">
        <v>0</v>
      </c>
      <c r="K34" s="266" t="n">
        <v>0</v>
      </c>
      <c r="L34" s="273" t="n">
        <v>0</v>
      </c>
      <c r="M34" s="274" t="n">
        <v>0</v>
      </c>
      <c r="N34" s="272" t="n">
        <v>0</v>
      </c>
      <c r="O34" s="44" t="n">
        <v>0</v>
      </c>
      <c r="P34" s="57" t="n">
        <v>0</v>
      </c>
      <c r="Q34" s="271" t="n">
        <f aca="false">SUM(E34:P34)</f>
        <v>8</v>
      </c>
      <c r="R34" s="263"/>
      <c r="S34" s="249"/>
    </row>
    <row r="35" customFormat="false" ht="12.75" hidden="false" customHeight="false" outlineLevel="0" collapsed="false">
      <c r="B35" s="264" t="n">
        <v>32</v>
      </c>
      <c r="C35" s="108" t="s">
        <v>56</v>
      </c>
      <c r="D35" s="265" t="s">
        <v>54</v>
      </c>
      <c r="E35" s="266" t="n">
        <v>0</v>
      </c>
      <c r="F35" s="272" t="n">
        <v>0</v>
      </c>
      <c r="G35" s="266" t="n">
        <f aca="false">'HRA BHH1'!D23</f>
        <v>2</v>
      </c>
      <c r="H35" s="273" t="n">
        <f aca="false">'HRA BHH2'!D20</f>
        <v>3</v>
      </c>
      <c r="I35" s="270" t="n">
        <v>1</v>
      </c>
      <c r="J35" s="267" t="n">
        <v>1</v>
      </c>
      <c r="K35" s="268" t="n">
        <v>0</v>
      </c>
      <c r="L35" s="269" t="n">
        <v>0</v>
      </c>
      <c r="M35" s="270" t="n">
        <f aca="false">'Assen 1'!D16</f>
        <v>2.43</v>
      </c>
      <c r="N35" s="267" t="n">
        <f aca="false">'Assen 2'!D16</f>
        <v>2.43</v>
      </c>
      <c r="O35" s="268" t="n">
        <v>0</v>
      </c>
      <c r="P35" s="57" t="n">
        <v>0</v>
      </c>
      <c r="Q35" s="271" t="n">
        <f aca="false">SUM(E35:P35)</f>
        <v>11.86</v>
      </c>
      <c r="R35" s="263"/>
      <c r="S35" s="249"/>
    </row>
    <row r="36" customFormat="false" ht="12.75" hidden="false" customHeight="false" outlineLevel="0" collapsed="false">
      <c r="B36" s="137" t="n">
        <v>33</v>
      </c>
      <c r="C36" s="108" t="s">
        <v>140</v>
      </c>
      <c r="D36" s="265" t="s">
        <v>60</v>
      </c>
      <c r="E36" s="266" t="n">
        <v>1</v>
      </c>
      <c r="F36" s="272" t="n">
        <v>1</v>
      </c>
      <c r="G36" s="275" t="n">
        <v>1</v>
      </c>
      <c r="H36" s="273" t="n">
        <v>1</v>
      </c>
      <c r="I36" s="274" t="n">
        <v>6</v>
      </c>
      <c r="J36" s="272" t="n">
        <v>6</v>
      </c>
      <c r="K36" s="266" t="n">
        <v>4.33</v>
      </c>
      <c r="L36" s="273" t="n">
        <v>4.33</v>
      </c>
      <c r="M36" s="274" t="n">
        <v>6</v>
      </c>
      <c r="N36" s="272" t="n">
        <v>6</v>
      </c>
      <c r="O36" s="44" t="n">
        <f aca="false">Spa1!D21</f>
        <v>6</v>
      </c>
      <c r="P36" s="57" t="n">
        <f aca="false">Spa2!E41</f>
        <v>6</v>
      </c>
      <c r="Q36" s="271" t="n">
        <f aca="false">SUM(E36:P36)</f>
        <v>48.66</v>
      </c>
      <c r="R36" s="263" t="n">
        <v>7</v>
      </c>
      <c r="S36" s="249"/>
    </row>
    <row r="37" customFormat="false" ht="12.75" hidden="false" customHeight="false" outlineLevel="0" collapsed="false">
      <c r="B37" s="137" t="n">
        <v>34</v>
      </c>
      <c r="C37" s="108" t="s">
        <v>63</v>
      </c>
      <c r="D37" s="265" t="s">
        <v>80</v>
      </c>
      <c r="E37" s="266" t="n">
        <v>0</v>
      </c>
      <c r="F37" s="272" t="n">
        <v>0</v>
      </c>
      <c r="G37" s="275" t="n">
        <v>0</v>
      </c>
      <c r="H37" s="273" t="n">
        <v>0</v>
      </c>
      <c r="I37" s="274" t="n">
        <v>1</v>
      </c>
      <c r="J37" s="272" t="n">
        <v>1</v>
      </c>
      <c r="K37" s="266" t="n">
        <v>1</v>
      </c>
      <c r="L37" s="273" t="n">
        <v>1</v>
      </c>
      <c r="M37" s="274" t="n">
        <v>1</v>
      </c>
      <c r="N37" s="272" t="n">
        <v>1</v>
      </c>
      <c r="O37" s="44" t="n">
        <f aca="false">Spa1!D22</f>
        <v>3.5</v>
      </c>
      <c r="P37" s="57" t="n">
        <f aca="false">Spa2!E43</f>
        <v>1</v>
      </c>
      <c r="Q37" s="271" t="n">
        <f aca="false">SUM(E37:P37)</f>
        <v>10.5</v>
      </c>
      <c r="R37" s="263"/>
      <c r="S37" s="249"/>
    </row>
    <row r="38" customFormat="false" ht="12.75" hidden="false" customHeight="false" outlineLevel="0" collapsed="false">
      <c r="B38" s="264" t="n">
        <v>35</v>
      </c>
      <c r="C38" s="108" t="s">
        <v>31</v>
      </c>
      <c r="D38" s="265" t="s">
        <v>141</v>
      </c>
      <c r="E38" s="266" t="n">
        <v>0</v>
      </c>
      <c r="F38" s="272" t="n">
        <v>0</v>
      </c>
      <c r="G38" s="275" t="n">
        <v>0</v>
      </c>
      <c r="H38" s="273" t="n">
        <v>0</v>
      </c>
      <c r="I38" s="274" t="n">
        <v>0</v>
      </c>
      <c r="J38" s="272" t="n">
        <v>0</v>
      </c>
      <c r="K38" s="266" t="n">
        <v>0</v>
      </c>
      <c r="L38" s="273" t="n">
        <v>0</v>
      </c>
      <c r="M38" s="274" t="n">
        <v>0</v>
      </c>
      <c r="N38" s="272" t="n">
        <v>0</v>
      </c>
      <c r="O38" s="44" t="n">
        <f aca="false">Spa1!D23</f>
        <v>1</v>
      </c>
      <c r="P38" s="57" t="n">
        <f aca="false">Spa2!E42</f>
        <v>3.5</v>
      </c>
      <c r="Q38" s="271" t="n">
        <f aca="false">SUM(E38:P38)</f>
        <v>4.5</v>
      </c>
      <c r="R38" s="263"/>
      <c r="S38" s="249"/>
    </row>
    <row r="39" customFormat="false" ht="12.75" hidden="false" customHeight="false" outlineLevel="0" collapsed="false">
      <c r="B39" s="137" t="n">
        <v>36</v>
      </c>
      <c r="C39" s="108" t="s">
        <v>142</v>
      </c>
      <c r="D39" s="265" t="s">
        <v>143</v>
      </c>
      <c r="E39" s="266" t="n">
        <v>0</v>
      </c>
      <c r="F39" s="272" t="n">
        <v>0</v>
      </c>
      <c r="G39" s="275" t="n">
        <v>0</v>
      </c>
      <c r="H39" s="273" t="n">
        <v>0</v>
      </c>
      <c r="I39" s="274" t="n">
        <v>0</v>
      </c>
      <c r="J39" s="272" t="n">
        <v>0</v>
      </c>
      <c r="K39" s="266" t="n">
        <v>0</v>
      </c>
      <c r="L39" s="273" t="n">
        <v>0</v>
      </c>
      <c r="M39" s="274" t="n">
        <v>0</v>
      </c>
      <c r="N39" s="272" t="n">
        <v>0</v>
      </c>
      <c r="O39" s="44" t="n">
        <f aca="false">Spa1!D20</f>
        <v>8.5</v>
      </c>
      <c r="P39" s="57" t="n">
        <f aca="false">Spa2!E40</f>
        <v>8.5</v>
      </c>
      <c r="Q39" s="271" t="n">
        <f aca="false">SUM(E39:P39)</f>
        <v>17</v>
      </c>
      <c r="R39" s="263"/>
      <c r="S39" s="249"/>
    </row>
    <row r="40" customFormat="false" ht="12.75" hidden="false" customHeight="false" outlineLevel="0" collapsed="false">
      <c r="B40" s="137" t="n">
        <v>37</v>
      </c>
      <c r="C40" s="108" t="s">
        <v>65</v>
      </c>
      <c r="D40" s="265" t="s">
        <v>64</v>
      </c>
      <c r="E40" s="266" t="n">
        <v>0</v>
      </c>
      <c r="F40" s="272" t="n">
        <v>0</v>
      </c>
      <c r="G40" s="275" t="n">
        <v>6</v>
      </c>
      <c r="H40" s="273" t="n">
        <v>6</v>
      </c>
      <c r="I40" s="270" t="n">
        <v>0</v>
      </c>
      <c r="J40" s="272" t="n">
        <v>0</v>
      </c>
      <c r="K40" s="268" t="n">
        <v>7.66</v>
      </c>
      <c r="L40" s="273" t="n">
        <v>7.66</v>
      </c>
      <c r="M40" s="274" t="n">
        <v>0</v>
      </c>
      <c r="N40" s="272" t="n">
        <v>0</v>
      </c>
      <c r="O40" s="44" t="n">
        <v>0</v>
      </c>
      <c r="P40" s="57" t="n">
        <v>0</v>
      </c>
      <c r="Q40" s="271" t="n">
        <f aca="false">SUM(E40:P40)</f>
        <v>27.32</v>
      </c>
      <c r="R40" s="263"/>
      <c r="S40" s="249"/>
    </row>
    <row r="41" customFormat="false" ht="12.75" hidden="false" customHeight="false" outlineLevel="0" collapsed="false">
      <c r="B41" s="264" t="n">
        <v>38</v>
      </c>
      <c r="C41" s="276" t="s">
        <v>68</v>
      </c>
      <c r="D41" s="265" t="s">
        <v>67</v>
      </c>
      <c r="E41" s="266" t="n">
        <v>7.66</v>
      </c>
      <c r="F41" s="267" t="n">
        <v>7.66</v>
      </c>
      <c r="G41" s="275" t="n">
        <v>6</v>
      </c>
      <c r="H41" s="273" t="n">
        <v>6</v>
      </c>
      <c r="I41" s="274" t="n">
        <v>6</v>
      </c>
      <c r="J41" s="272" t="n">
        <v>6</v>
      </c>
      <c r="K41" s="266" t="n">
        <v>6</v>
      </c>
      <c r="L41" s="273" t="n">
        <v>6</v>
      </c>
      <c r="M41" s="274" t="n">
        <v>6</v>
      </c>
      <c r="N41" s="272" t="n">
        <v>6</v>
      </c>
      <c r="O41" s="44" t="n">
        <f aca="false">Spa1!D25</f>
        <v>9</v>
      </c>
      <c r="P41" s="57" t="n">
        <v>9</v>
      </c>
      <c r="Q41" s="271" t="n">
        <f aca="false">SUM(E41:P41)</f>
        <v>81.32</v>
      </c>
      <c r="R41" s="263" t="n">
        <v>2</v>
      </c>
      <c r="S41" s="249"/>
    </row>
    <row r="42" customFormat="false" ht="12.75" hidden="false" customHeight="false" outlineLevel="0" collapsed="false">
      <c r="B42" s="137" t="n">
        <v>39</v>
      </c>
      <c r="C42" s="276" t="s">
        <v>144</v>
      </c>
      <c r="D42" s="265" t="s">
        <v>145</v>
      </c>
      <c r="E42" s="266" t="n">
        <v>0</v>
      </c>
      <c r="F42" s="267" t="n">
        <v>0</v>
      </c>
      <c r="G42" s="275" t="n">
        <v>0</v>
      </c>
      <c r="H42" s="273" t="n">
        <v>0</v>
      </c>
      <c r="I42" s="274" t="n">
        <v>0</v>
      </c>
      <c r="J42" s="272" t="n">
        <v>0</v>
      </c>
      <c r="K42" s="266" t="n">
        <v>0</v>
      </c>
      <c r="L42" s="273" t="n">
        <v>0</v>
      </c>
      <c r="M42" s="274" t="n">
        <v>0</v>
      </c>
      <c r="N42" s="272" t="n">
        <v>0</v>
      </c>
      <c r="O42" s="44" t="n">
        <v>1</v>
      </c>
      <c r="P42" s="57" t="n">
        <v>1</v>
      </c>
      <c r="Q42" s="271" t="n">
        <f aca="false">SUM(E42:P42)</f>
        <v>2</v>
      </c>
      <c r="R42" s="263"/>
      <c r="S42" s="249"/>
    </row>
    <row r="43" customFormat="false" ht="12.75" hidden="false" customHeight="false" outlineLevel="0" collapsed="false">
      <c r="B43" s="137" t="n">
        <v>40</v>
      </c>
      <c r="C43" s="276" t="s">
        <v>17</v>
      </c>
      <c r="D43" s="265" t="s">
        <v>146</v>
      </c>
      <c r="E43" s="266" t="n">
        <v>0</v>
      </c>
      <c r="F43" s="267" t="n">
        <v>0</v>
      </c>
      <c r="G43" s="275" t="n">
        <v>0</v>
      </c>
      <c r="H43" s="273" t="n">
        <v>0</v>
      </c>
      <c r="I43" s="274" t="n">
        <v>0</v>
      </c>
      <c r="J43" s="272" t="n">
        <v>0</v>
      </c>
      <c r="K43" s="266" t="n">
        <v>0</v>
      </c>
      <c r="L43" s="273" t="n">
        <v>0</v>
      </c>
      <c r="M43" s="274" t="n">
        <v>0</v>
      </c>
      <c r="N43" s="272" t="n">
        <v>0</v>
      </c>
      <c r="O43" s="44" t="n">
        <f aca="false">Spa1!D27</f>
        <v>5</v>
      </c>
      <c r="P43" s="57" t="n">
        <f aca="false">Spa2!E48</f>
        <v>3</v>
      </c>
      <c r="Q43" s="271" t="n">
        <f aca="false">SUM(E43:P43)</f>
        <v>8</v>
      </c>
      <c r="R43" s="263"/>
      <c r="S43" s="249"/>
    </row>
    <row r="44" customFormat="false" ht="12.75" hidden="false" customHeight="false" outlineLevel="0" collapsed="false">
      <c r="B44" s="264" t="n">
        <v>41</v>
      </c>
      <c r="C44" s="276" t="s">
        <v>147</v>
      </c>
      <c r="D44" s="265" t="s">
        <v>148</v>
      </c>
      <c r="E44" s="266" t="n">
        <v>0</v>
      </c>
      <c r="F44" s="267" t="n">
        <v>0</v>
      </c>
      <c r="G44" s="275" t="n">
        <v>0</v>
      </c>
      <c r="H44" s="273" t="n">
        <v>0</v>
      </c>
      <c r="I44" s="274" t="n">
        <v>0</v>
      </c>
      <c r="J44" s="272" t="n">
        <v>0</v>
      </c>
      <c r="K44" s="266" t="n">
        <v>0</v>
      </c>
      <c r="L44" s="273" t="n">
        <v>0</v>
      </c>
      <c r="M44" s="274" t="n">
        <v>0</v>
      </c>
      <c r="N44" s="272" t="n">
        <v>0</v>
      </c>
      <c r="O44" s="44" t="n">
        <f aca="false">Spa1!D28</f>
        <v>3</v>
      </c>
      <c r="P44" s="57" t="n">
        <f aca="false">Spa2!E47</f>
        <v>5</v>
      </c>
      <c r="Q44" s="271" t="n">
        <f aca="false">SUM(E44:P44)</f>
        <v>8</v>
      </c>
      <c r="R44" s="263"/>
      <c r="S44" s="249"/>
    </row>
    <row r="45" customFormat="false" ht="12.75" hidden="false" customHeight="false" outlineLevel="0" collapsed="false">
      <c r="B45" s="137" t="n">
        <v>42</v>
      </c>
      <c r="C45" s="108" t="s">
        <v>70</v>
      </c>
      <c r="D45" s="265" t="s">
        <v>69</v>
      </c>
      <c r="E45" s="266" t="n">
        <v>4.33</v>
      </c>
      <c r="F45" s="272" t="n">
        <v>4.33</v>
      </c>
      <c r="G45" s="275" t="n">
        <v>1</v>
      </c>
      <c r="H45" s="273" t="n">
        <v>1</v>
      </c>
      <c r="I45" s="274" t="n">
        <v>1</v>
      </c>
      <c r="J45" s="272" t="n">
        <v>1</v>
      </c>
      <c r="K45" s="266" t="n">
        <v>1</v>
      </c>
      <c r="L45" s="273" t="n">
        <v>1</v>
      </c>
      <c r="M45" s="274" t="n">
        <v>1</v>
      </c>
      <c r="N45" s="272" t="n">
        <v>1</v>
      </c>
      <c r="O45" s="44" t="n">
        <f aca="false">Spa1!D26</f>
        <v>7</v>
      </c>
      <c r="P45" s="57" t="n">
        <v>7</v>
      </c>
      <c r="Q45" s="271" t="n">
        <f aca="false">SUM(E45:P45)</f>
        <v>30.66</v>
      </c>
      <c r="R45" s="263"/>
      <c r="S45" s="249"/>
    </row>
    <row r="46" customFormat="false" ht="12.75" hidden="false" customHeight="false" outlineLevel="0" collapsed="false">
      <c r="B46" s="137" t="n">
        <v>43</v>
      </c>
      <c r="C46" s="108" t="s">
        <v>72</v>
      </c>
      <c r="D46" s="265" t="s">
        <v>71</v>
      </c>
      <c r="E46" s="266" t="n">
        <v>1</v>
      </c>
      <c r="F46" s="272" t="n">
        <v>1</v>
      </c>
      <c r="G46" s="275" t="n">
        <v>0</v>
      </c>
      <c r="H46" s="273" t="n">
        <v>0</v>
      </c>
      <c r="I46" s="278" t="n">
        <v>0</v>
      </c>
      <c r="J46" s="272" t="n">
        <v>0</v>
      </c>
      <c r="K46" s="279" t="n">
        <v>0</v>
      </c>
      <c r="L46" s="273" t="n">
        <v>0</v>
      </c>
      <c r="M46" s="274" t="n">
        <v>0</v>
      </c>
      <c r="N46" s="272" t="n">
        <v>0</v>
      </c>
      <c r="O46" s="44" t="n">
        <v>0</v>
      </c>
      <c r="P46" s="57" t="n">
        <v>0</v>
      </c>
      <c r="Q46" s="271" t="n">
        <f aca="false">SUM(E46:P46)</f>
        <v>2</v>
      </c>
      <c r="R46" s="263"/>
      <c r="S46" s="249"/>
    </row>
    <row r="47" customFormat="false" ht="12.75" hidden="false" customHeight="false" outlineLevel="0" collapsed="false">
      <c r="B47" s="264" t="n">
        <v>44</v>
      </c>
      <c r="C47" s="108" t="s">
        <v>149</v>
      </c>
      <c r="D47" s="265" t="s">
        <v>150</v>
      </c>
      <c r="E47" s="266" t="n">
        <v>0</v>
      </c>
      <c r="F47" s="272" t="n">
        <v>0</v>
      </c>
      <c r="G47" s="275" t="n">
        <v>1</v>
      </c>
      <c r="H47" s="273" t="n">
        <v>1</v>
      </c>
      <c r="I47" s="274" t="n">
        <v>0</v>
      </c>
      <c r="J47" s="272" t="n">
        <v>0</v>
      </c>
      <c r="K47" s="266" t="n">
        <v>0</v>
      </c>
      <c r="L47" s="273" t="n">
        <v>0</v>
      </c>
      <c r="M47" s="274" t="n">
        <v>0</v>
      </c>
      <c r="N47" s="272" t="n">
        <v>0</v>
      </c>
      <c r="O47" s="44" t="n">
        <v>0</v>
      </c>
      <c r="P47" s="57" t="n">
        <v>0</v>
      </c>
      <c r="Q47" s="271" t="n">
        <f aca="false">SUM(E47:P47)</f>
        <v>2</v>
      </c>
      <c r="R47" s="263"/>
      <c r="S47" s="249"/>
    </row>
    <row r="48" customFormat="false" ht="12.75" hidden="false" customHeight="false" outlineLevel="0" collapsed="false">
      <c r="B48" s="137" t="n">
        <v>45</v>
      </c>
      <c r="C48" s="108" t="s">
        <v>79</v>
      </c>
      <c r="D48" s="265" t="s">
        <v>78</v>
      </c>
      <c r="E48" s="266" t="n">
        <v>1</v>
      </c>
      <c r="F48" s="272" t="n">
        <v>1</v>
      </c>
      <c r="G48" s="275" t="n">
        <v>6</v>
      </c>
      <c r="H48" s="273" t="n">
        <v>6</v>
      </c>
      <c r="I48" s="274" t="n">
        <v>1</v>
      </c>
      <c r="J48" s="272" t="n">
        <v>1</v>
      </c>
      <c r="K48" s="266" t="n">
        <v>4.33</v>
      </c>
      <c r="L48" s="273" t="n">
        <v>4.33</v>
      </c>
      <c r="M48" s="274" t="n">
        <v>1</v>
      </c>
      <c r="N48" s="272" t="n">
        <v>1</v>
      </c>
      <c r="O48" s="44" t="n">
        <v>1</v>
      </c>
      <c r="P48" s="57" t="n">
        <v>1</v>
      </c>
      <c r="Q48" s="271" t="n">
        <f aca="false">SUM(E48:P48)</f>
        <v>28.66</v>
      </c>
      <c r="R48" s="263"/>
      <c r="S48" s="249"/>
    </row>
    <row r="49" customFormat="false" ht="12.75" hidden="false" customHeight="false" outlineLevel="0" collapsed="false">
      <c r="B49" s="137" t="n">
        <v>46</v>
      </c>
      <c r="C49" s="108" t="s">
        <v>21</v>
      </c>
      <c r="D49" s="265" t="s">
        <v>104</v>
      </c>
      <c r="E49" s="266" t="n">
        <v>0</v>
      </c>
      <c r="F49" s="272" t="n">
        <v>0</v>
      </c>
      <c r="G49" s="275" t="n">
        <v>0</v>
      </c>
      <c r="H49" s="273" t="n">
        <v>0</v>
      </c>
      <c r="I49" s="274" t="n">
        <v>0</v>
      </c>
      <c r="J49" s="272" t="n">
        <v>0</v>
      </c>
      <c r="K49" s="266" t="n">
        <v>1</v>
      </c>
      <c r="L49" s="273" t="n">
        <v>1</v>
      </c>
      <c r="M49" s="274" t="n">
        <v>0</v>
      </c>
      <c r="N49" s="272" t="n">
        <v>0</v>
      </c>
      <c r="O49" s="44" t="n">
        <v>0</v>
      </c>
      <c r="P49" s="57" t="n">
        <v>0</v>
      </c>
      <c r="Q49" s="271" t="n">
        <f aca="false">SUM(E49:P49)</f>
        <v>2</v>
      </c>
      <c r="R49" s="263"/>
      <c r="S49" s="249"/>
    </row>
    <row r="50" customFormat="false" ht="12.75" hidden="false" customHeight="false" outlineLevel="0" collapsed="false">
      <c r="B50" s="264" t="n">
        <v>47</v>
      </c>
      <c r="C50" s="108" t="s">
        <v>151</v>
      </c>
      <c r="D50" s="265" t="s">
        <v>152</v>
      </c>
      <c r="E50" s="266" t="n">
        <v>0</v>
      </c>
      <c r="F50" s="272" t="n">
        <v>0</v>
      </c>
      <c r="G50" s="275" t="n">
        <v>0</v>
      </c>
      <c r="H50" s="273" t="n">
        <v>0</v>
      </c>
      <c r="I50" s="274" t="n">
        <v>0</v>
      </c>
      <c r="J50" s="272" t="n">
        <v>0</v>
      </c>
      <c r="K50" s="266" t="n">
        <v>7.66</v>
      </c>
      <c r="L50" s="273" t="n">
        <v>7.66</v>
      </c>
      <c r="M50" s="274" t="n">
        <v>0</v>
      </c>
      <c r="N50" s="272" t="n">
        <v>0</v>
      </c>
      <c r="O50" s="44" t="n">
        <v>0</v>
      </c>
      <c r="P50" s="57" t="n">
        <v>0</v>
      </c>
      <c r="Q50" s="271" t="n">
        <f aca="false">SUM(E50:P50)</f>
        <v>15.32</v>
      </c>
      <c r="R50" s="263"/>
      <c r="S50" s="249"/>
    </row>
    <row r="51" customFormat="false" ht="12.75" hidden="false" customHeight="false" outlineLevel="0" collapsed="false">
      <c r="B51" s="137" t="n">
        <v>48</v>
      </c>
      <c r="C51" s="108" t="s">
        <v>98</v>
      </c>
      <c r="D51" s="265" t="s">
        <v>97</v>
      </c>
      <c r="E51" s="266" t="n">
        <v>0</v>
      </c>
      <c r="F51" s="272" t="n">
        <v>0</v>
      </c>
      <c r="G51" s="275" t="n">
        <f aca="false">'HRA BHH1'!D42</f>
        <v>4.33</v>
      </c>
      <c r="H51" s="48" t="n">
        <f aca="false">'HRA BHH2'!D40</f>
        <v>4.33</v>
      </c>
      <c r="I51" s="274" t="n">
        <v>1</v>
      </c>
      <c r="J51" s="272" t="n">
        <v>1</v>
      </c>
      <c r="K51" s="266" t="n">
        <v>7.66</v>
      </c>
      <c r="L51" s="273" t="n">
        <v>7.66</v>
      </c>
      <c r="M51" s="274" t="n">
        <v>0</v>
      </c>
      <c r="N51" s="272" t="n">
        <v>0</v>
      </c>
      <c r="O51" s="44" t="n">
        <v>6</v>
      </c>
      <c r="P51" s="57" t="n">
        <v>6</v>
      </c>
      <c r="Q51" s="271" t="n">
        <f aca="false">SUM(E51:P51)</f>
        <v>37.98</v>
      </c>
      <c r="R51" s="263" t="n">
        <v>10</v>
      </c>
      <c r="S51" s="249"/>
    </row>
    <row r="52" customFormat="false" ht="12.75" hidden="false" customHeight="false" outlineLevel="0" collapsed="false">
      <c r="B52" s="137" t="n">
        <v>49</v>
      </c>
      <c r="C52" s="108" t="s">
        <v>153</v>
      </c>
      <c r="D52" s="265" t="s">
        <v>91</v>
      </c>
      <c r="E52" s="266" t="n">
        <v>0</v>
      </c>
      <c r="F52" s="272" t="n">
        <v>0</v>
      </c>
      <c r="G52" s="275" t="n">
        <f aca="false">'HRA BHH1'!D40</f>
        <v>7.67</v>
      </c>
      <c r="H52" s="48" t="n">
        <f aca="false">'HRA BHH2'!D38</f>
        <v>7.67</v>
      </c>
      <c r="I52" s="274" t="n">
        <v>0</v>
      </c>
      <c r="J52" s="272" t="n">
        <v>0</v>
      </c>
      <c r="K52" s="266" t="n">
        <v>0</v>
      </c>
      <c r="L52" s="273" t="n">
        <v>0</v>
      </c>
      <c r="M52" s="274" t="n">
        <v>7.66</v>
      </c>
      <c r="N52" s="272" t="n">
        <v>7.66</v>
      </c>
      <c r="O52" s="44" t="n">
        <v>1</v>
      </c>
      <c r="P52" s="57" t="n">
        <v>1</v>
      </c>
      <c r="Q52" s="271" t="n">
        <f aca="false">SUM(E52:P52)</f>
        <v>32.66</v>
      </c>
      <c r="R52" s="263"/>
      <c r="S52" s="249"/>
    </row>
    <row r="53" customFormat="false" ht="12.75" hidden="false" customHeight="false" outlineLevel="0" collapsed="false">
      <c r="B53" s="264" t="n">
        <v>50</v>
      </c>
      <c r="C53" s="108" t="s">
        <v>96</v>
      </c>
      <c r="D53" s="265" t="s">
        <v>95</v>
      </c>
      <c r="E53" s="266" t="n">
        <v>0</v>
      </c>
      <c r="F53" s="272" t="n">
        <v>0</v>
      </c>
      <c r="G53" s="275" t="n">
        <v>0</v>
      </c>
      <c r="H53" s="48" t="n">
        <v>0</v>
      </c>
      <c r="I53" s="274" t="n">
        <v>0</v>
      </c>
      <c r="J53" s="272" t="n">
        <v>0</v>
      </c>
      <c r="K53" s="266" t="n">
        <v>4.33</v>
      </c>
      <c r="L53" s="273" t="n">
        <v>4.33</v>
      </c>
      <c r="M53" s="274" t="n">
        <v>1</v>
      </c>
      <c r="N53" s="272" t="n">
        <v>4.33</v>
      </c>
      <c r="O53" s="44" t="n">
        <v>0</v>
      </c>
      <c r="P53" s="57" t="n">
        <v>0</v>
      </c>
      <c r="Q53" s="271" t="n">
        <f aca="false">SUM(E53:P53)</f>
        <v>13.99</v>
      </c>
      <c r="R53" s="263"/>
      <c r="S53" s="249"/>
    </row>
    <row r="54" customFormat="false" ht="12.75" hidden="false" customHeight="false" outlineLevel="0" collapsed="false">
      <c r="B54" s="137" t="n">
        <v>51</v>
      </c>
      <c r="C54" s="276" t="s">
        <v>94</v>
      </c>
      <c r="D54" s="265" t="s">
        <v>93</v>
      </c>
      <c r="E54" s="266" t="n">
        <v>0</v>
      </c>
      <c r="F54" s="267" t="n">
        <v>0</v>
      </c>
      <c r="G54" s="275" t="n">
        <f aca="false">'HRA BHH1'!D41</f>
        <v>6</v>
      </c>
      <c r="H54" s="273" t="n">
        <f aca="false">'HRA BHH2'!D39</f>
        <v>6</v>
      </c>
      <c r="I54" s="274" t="n">
        <v>0</v>
      </c>
      <c r="J54" s="272" t="n">
        <v>0</v>
      </c>
      <c r="K54" s="266" t="n">
        <v>0</v>
      </c>
      <c r="L54" s="273" t="n">
        <v>0</v>
      </c>
      <c r="M54" s="274" t="n">
        <v>0</v>
      </c>
      <c r="N54" s="272" t="n">
        <v>0</v>
      </c>
      <c r="O54" s="44" t="n">
        <v>0</v>
      </c>
      <c r="P54" s="57" t="n">
        <v>0</v>
      </c>
      <c r="Q54" s="271" t="n">
        <f aca="false">SUM(E54:P54)</f>
        <v>12</v>
      </c>
      <c r="R54" s="263"/>
      <c r="S54" s="249"/>
    </row>
    <row r="55" customFormat="false" ht="12.75" hidden="false" customHeight="false" outlineLevel="0" collapsed="false">
      <c r="B55" s="137" t="n">
        <v>52</v>
      </c>
      <c r="C55" s="276" t="s">
        <v>89</v>
      </c>
      <c r="D55" s="265" t="s">
        <v>88</v>
      </c>
      <c r="E55" s="266" t="n">
        <v>0</v>
      </c>
      <c r="F55" s="267" t="n">
        <v>0</v>
      </c>
      <c r="G55" s="275" t="n">
        <f aca="false">'HRA BHH1'!D43</f>
        <v>2.67</v>
      </c>
      <c r="H55" s="48" t="n">
        <v>2.67</v>
      </c>
      <c r="I55" s="274" t="n">
        <v>0</v>
      </c>
      <c r="J55" s="272" t="n">
        <v>0</v>
      </c>
      <c r="K55" s="266" t="n">
        <v>1</v>
      </c>
      <c r="L55" s="273" t="n">
        <v>1</v>
      </c>
      <c r="M55" s="274" t="n">
        <v>4.33</v>
      </c>
      <c r="N55" s="272" t="n">
        <v>1</v>
      </c>
      <c r="O55" s="44" t="n">
        <v>0</v>
      </c>
      <c r="P55" s="57" t="n">
        <v>0</v>
      </c>
      <c r="Q55" s="271" t="n">
        <f aca="false">SUM(E55:P55)</f>
        <v>12.67</v>
      </c>
      <c r="R55" s="263"/>
      <c r="S55" s="249"/>
    </row>
    <row r="56" customFormat="false" ht="12.75" hidden="false" customHeight="false" outlineLevel="0" collapsed="false">
      <c r="B56" s="264" t="n">
        <v>53</v>
      </c>
      <c r="C56" s="276" t="s">
        <v>154</v>
      </c>
      <c r="D56" s="265" t="s">
        <v>87</v>
      </c>
      <c r="E56" s="266" t="n">
        <v>0</v>
      </c>
      <c r="F56" s="267" t="n">
        <v>0</v>
      </c>
      <c r="G56" s="275" t="n">
        <v>1</v>
      </c>
      <c r="H56" s="269" t="n">
        <v>1</v>
      </c>
      <c r="I56" s="274" t="n">
        <v>0</v>
      </c>
      <c r="J56" s="272" t="n">
        <v>0</v>
      </c>
      <c r="K56" s="266" t="n">
        <v>0</v>
      </c>
      <c r="L56" s="273" t="n">
        <v>0</v>
      </c>
      <c r="M56" s="274" t="n">
        <v>0</v>
      </c>
      <c r="N56" s="272" t="n">
        <v>0</v>
      </c>
      <c r="O56" s="44" t="n">
        <v>0</v>
      </c>
      <c r="P56" s="57" t="n">
        <v>0</v>
      </c>
      <c r="Q56" s="271" t="n">
        <f aca="false">SUM(E56:P56)</f>
        <v>2</v>
      </c>
      <c r="R56" s="263"/>
      <c r="S56" s="249"/>
    </row>
    <row r="57" customFormat="false" ht="12.75" hidden="false" customHeight="false" outlineLevel="0" collapsed="false">
      <c r="B57" s="137" t="n">
        <v>54</v>
      </c>
      <c r="C57" s="276" t="s">
        <v>155</v>
      </c>
      <c r="D57" s="265" t="s">
        <v>156</v>
      </c>
      <c r="E57" s="266" t="n">
        <v>0</v>
      </c>
      <c r="F57" s="267" t="n">
        <v>0</v>
      </c>
      <c r="G57" s="275" t="n">
        <v>0</v>
      </c>
      <c r="H57" s="269" t="n">
        <v>0</v>
      </c>
      <c r="I57" s="274" t="n">
        <v>0</v>
      </c>
      <c r="J57" s="272" t="n">
        <v>0</v>
      </c>
      <c r="K57" s="266" t="n">
        <v>0</v>
      </c>
      <c r="L57" s="273" t="n">
        <v>0</v>
      </c>
      <c r="M57" s="274" t="n">
        <v>0</v>
      </c>
      <c r="N57" s="272" t="n">
        <v>0</v>
      </c>
      <c r="O57" s="44" t="n">
        <v>6</v>
      </c>
      <c r="P57" s="57" t="n">
        <v>6</v>
      </c>
      <c r="Q57" s="271" t="n">
        <f aca="false">SUM(E57:P57)</f>
        <v>12</v>
      </c>
      <c r="R57" s="263"/>
      <c r="S57" s="249"/>
    </row>
    <row r="58" customFormat="false" ht="12.75" hidden="false" customHeight="false" outlineLevel="0" collapsed="false">
      <c r="B58" s="137" t="n">
        <v>55</v>
      </c>
      <c r="C58" s="108" t="s">
        <v>101</v>
      </c>
      <c r="D58" s="265" t="s">
        <v>100</v>
      </c>
      <c r="E58" s="266" t="n">
        <v>1</v>
      </c>
      <c r="F58" s="272" t="n">
        <v>1</v>
      </c>
      <c r="G58" s="275" t="n">
        <v>8.5</v>
      </c>
      <c r="H58" s="273" t="n">
        <v>8.5</v>
      </c>
      <c r="I58" s="274" t="n">
        <v>1</v>
      </c>
      <c r="J58" s="46" t="n">
        <v>1</v>
      </c>
      <c r="K58" s="266" t="n">
        <v>0</v>
      </c>
      <c r="L58" s="57" t="n">
        <v>0</v>
      </c>
      <c r="M58" s="112" t="n">
        <v>0</v>
      </c>
      <c r="N58" s="46" t="n">
        <v>0</v>
      </c>
      <c r="O58" s="44" t="n">
        <v>0</v>
      </c>
      <c r="P58" s="57" t="n">
        <v>0</v>
      </c>
      <c r="Q58" s="271" t="n">
        <f aca="false">SUM(E58:P58)</f>
        <v>21</v>
      </c>
      <c r="R58" s="263"/>
      <c r="S58" s="249"/>
    </row>
    <row r="59" customFormat="false" ht="12.75" hidden="false" customHeight="false" outlineLevel="0" collapsed="false">
      <c r="B59" s="264" t="n">
        <v>56</v>
      </c>
      <c r="C59" s="108" t="s">
        <v>157</v>
      </c>
      <c r="D59" s="265" t="s">
        <v>102</v>
      </c>
      <c r="E59" s="44" t="n">
        <v>0</v>
      </c>
      <c r="F59" s="46" t="n">
        <v>0</v>
      </c>
      <c r="G59" s="44" t="n">
        <v>6</v>
      </c>
      <c r="H59" s="273" t="n">
        <v>6</v>
      </c>
      <c r="I59" s="274" t="n">
        <v>0</v>
      </c>
      <c r="J59" s="46" t="n">
        <v>0</v>
      </c>
      <c r="K59" s="266" t="n">
        <v>7.66</v>
      </c>
      <c r="L59" s="57" t="n">
        <v>6</v>
      </c>
      <c r="M59" s="112" t="n">
        <v>0</v>
      </c>
      <c r="N59" s="46" t="n">
        <v>0</v>
      </c>
      <c r="O59" s="44" t="n">
        <v>1</v>
      </c>
      <c r="P59" s="57" t="n">
        <v>1</v>
      </c>
      <c r="Q59" s="271" t="n">
        <f aca="false">SUM(E59:P59)</f>
        <v>27.66</v>
      </c>
      <c r="R59" s="263"/>
      <c r="S59" s="249"/>
    </row>
    <row r="60" customFormat="false" ht="12.75" hidden="false" customHeight="false" outlineLevel="0" collapsed="false">
      <c r="B60" s="137" t="n">
        <v>57</v>
      </c>
      <c r="C60" s="108" t="s">
        <v>75</v>
      </c>
      <c r="D60" s="265" t="s">
        <v>74</v>
      </c>
      <c r="E60" s="44" t="n">
        <v>0</v>
      </c>
      <c r="F60" s="46" t="n">
        <v>0</v>
      </c>
      <c r="G60" s="44" t="n">
        <v>0</v>
      </c>
      <c r="H60" s="273" t="n">
        <v>0</v>
      </c>
      <c r="I60" s="274" t="n">
        <v>0</v>
      </c>
      <c r="J60" s="46" t="n">
        <v>0</v>
      </c>
      <c r="K60" s="266" t="n">
        <v>0</v>
      </c>
      <c r="L60" s="57" t="n">
        <v>0</v>
      </c>
      <c r="M60" s="112" t="n">
        <v>7.66</v>
      </c>
      <c r="N60" s="46" t="n">
        <v>7.66</v>
      </c>
      <c r="O60" s="44" t="n">
        <v>0</v>
      </c>
      <c r="P60" s="57" t="n">
        <v>0</v>
      </c>
      <c r="Q60" s="271" t="n">
        <f aca="false">SUM(E60:P60)</f>
        <v>15.32</v>
      </c>
      <c r="R60" s="263"/>
      <c r="S60" s="249"/>
    </row>
    <row r="61" customFormat="false" ht="12.75" hidden="false" customHeight="false" outlineLevel="0" collapsed="false">
      <c r="B61" s="137" t="n">
        <v>58</v>
      </c>
      <c r="C61" s="108" t="s">
        <v>142</v>
      </c>
      <c r="D61" s="265" t="s">
        <v>76</v>
      </c>
      <c r="E61" s="44" t="n">
        <v>0</v>
      </c>
      <c r="F61" s="46" t="n">
        <v>0</v>
      </c>
      <c r="G61" s="44" t="n">
        <v>0</v>
      </c>
      <c r="H61" s="273" t="n">
        <v>0</v>
      </c>
      <c r="I61" s="274" t="n">
        <v>0</v>
      </c>
      <c r="J61" s="46" t="n">
        <v>0</v>
      </c>
      <c r="K61" s="266" t="n">
        <v>0</v>
      </c>
      <c r="L61" s="57" t="n">
        <v>0</v>
      </c>
      <c r="M61" s="112" t="n">
        <v>4.33</v>
      </c>
      <c r="N61" s="46" t="n">
        <v>4.33</v>
      </c>
      <c r="O61" s="44" t="n">
        <v>0</v>
      </c>
      <c r="P61" s="57" t="n">
        <v>0</v>
      </c>
      <c r="Q61" s="271" t="n">
        <f aca="false">SUM(E61:P61)</f>
        <v>8.66</v>
      </c>
      <c r="R61" s="263"/>
      <c r="S61" s="249"/>
    </row>
    <row r="62" customFormat="false" ht="12.75" hidden="false" customHeight="false" outlineLevel="0" collapsed="false">
      <c r="B62" s="264" t="n">
        <v>59</v>
      </c>
      <c r="C62" s="108" t="s">
        <v>105</v>
      </c>
      <c r="D62" s="265" t="s">
        <v>104</v>
      </c>
      <c r="E62" s="266" t="n">
        <v>0</v>
      </c>
      <c r="F62" s="272" t="n">
        <v>0</v>
      </c>
      <c r="G62" s="266" t="n">
        <v>3.5</v>
      </c>
      <c r="H62" s="273" t="n">
        <v>3.5</v>
      </c>
      <c r="I62" s="274" t="n">
        <v>0</v>
      </c>
      <c r="J62" s="46" t="n">
        <v>0</v>
      </c>
      <c r="K62" s="266" t="n">
        <v>4.33</v>
      </c>
      <c r="L62" s="57" t="n">
        <v>0</v>
      </c>
      <c r="M62" s="112" t="n">
        <v>0</v>
      </c>
      <c r="N62" s="46" t="n">
        <v>0</v>
      </c>
      <c r="O62" s="44" t="n">
        <v>0</v>
      </c>
      <c r="P62" s="57" t="n">
        <v>0</v>
      </c>
      <c r="Q62" s="271" t="n">
        <f aca="false">SUM(E62:P62)</f>
        <v>11.33</v>
      </c>
      <c r="R62" s="263"/>
      <c r="S62" s="249"/>
    </row>
    <row r="63" customFormat="false" ht="13.5" hidden="false" customHeight="false" outlineLevel="0" collapsed="false">
      <c r="B63" s="137" t="n">
        <v>60</v>
      </c>
      <c r="C63" s="131" t="s">
        <v>158</v>
      </c>
      <c r="D63" s="280" t="s">
        <v>106</v>
      </c>
      <c r="E63" s="281" t="n">
        <v>0</v>
      </c>
      <c r="F63" s="282" t="n">
        <v>0</v>
      </c>
      <c r="G63" s="281" t="n">
        <v>1</v>
      </c>
      <c r="H63" s="283" t="n">
        <v>1</v>
      </c>
      <c r="I63" s="284" t="n">
        <v>0</v>
      </c>
      <c r="J63" s="84" t="n">
        <v>0</v>
      </c>
      <c r="K63" s="281" t="n">
        <v>1</v>
      </c>
      <c r="L63" s="160" t="n">
        <v>1</v>
      </c>
      <c r="M63" s="135" t="n">
        <v>0</v>
      </c>
      <c r="N63" s="84" t="n">
        <v>0</v>
      </c>
      <c r="O63" s="82" t="n">
        <v>0</v>
      </c>
      <c r="P63" s="160" t="n">
        <v>0</v>
      </c>
      <c r="Q63" s="285" t="n">
        <f aca="false">SUM(E63:P63)</f>
        <v>4</v>
      </c>
      <c r="R63" s="263"/>
      <c r="S63" s="249"/>
    </row>
    <row r="64" customFormat="false" ht="12.75" hidden="false" customHeight="false" outlineLevel="0" collapsed="false">
      <c r="B64" s="137"/>
      <c r="C64" s="249"/>
      <c r="D64" s="249"/>
      <c r="E64" s="249"/>
      <c r="F64" s="249"/>
      <c r="G64" s="249"/>
      <c r="H64" s="249"/>
      <c r="I64" s="90"/>
      <c r="J64" s="90"/>
      <c r="K64" s="249"/>
      <c r="L64" s="249"/>
      <c r="M64" s="249"/>
      <c r="N64" s="249"/>
      <c r="O64" s="249"/>
      <c r="P64" s="90"/>
      <c r="Q64" s="286"/>
      <c r="R64" s="263"/>
      <c r="S64" s="249"/>
    </row>
    <row r="65" customFormat="false" ht="12.75" hidden="false" customHeight="false" outlineLevel="0" collapsed="false">
      <c r="B65" s="13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90"/>
      <c r="Q65" s="286"/>
      <c r="R65" s="263"/>
      <c r="S65" s="249"/>
    </row>
    <row r="66" customFormat="false" ht="12.75" hidden="false" customHeight="false" outlineLevel="0" collapsed="false">
      <c r="C66" s="249"/>
      <c r="D66" s="249"/>
      <c r="E66" s="90"/>
      <c r="F66" s="90"/>
      <c r="G66" s="90"/>
      <c r="H66" s="90"/>
      <c r="I66" s="90"/>
      <c r="J66" s="90"/>
      <c r="K66" s="90"/>
      <c r="L66" s="249"/>
      <c r="M66" s="249"/>
      <c r="N66" s="249"/>
      <c r="O66" s="249"/>
      <c r="P66" s="90"/>
      <c r="Q66" s="286"/>
      <c r="R66" s="263"/>
      <c r="S66" s="249"/>
    </row>
    <row r="67" customFormat="false" ht="12.75" hidden="false" customHeight="false" outlineLevel="0" collapsed="false">
      <c r="C67" s="249"/>
      <c r="D67" s="249"/>
      <c r="E67" s="90"/>
      <c r="F67" s="90"/>
      <c r="G67" s="90"/>
      <c r="H67" s="90"/>
      <c r="I67" s="249"/>
      <c r="J67" s="249"/>
      <c r="K67" s="90"/>
      <c r="L67" s="249"/>
      <c r="M67" s="249"/>
      <c r="N67" s="90"/>
      <c r="O67" s="90"/>
      <c r="P67" s="90"/>
      <c r="Q67" s="286"/>
      <c r="R67" s="263"/>
      <c r="S67" s="249"/>
    </row>
    <row r="68" customFormat="false" ht="12.75" hidden="false" customHeight="false" outlineLevel="0" collapsed="false">
      <c r="C68" s="137"/>
      <c r="D68" s="249"/>
      <c r="E68" s="90"/>
      <c r="F68" s="90"/>
      <c r="G68" s="90"/>
      <c r="H68" s="249"/>
      <c r="I68" s="249"/>
      <c r="J68" s="249"/>
      <c r="K68" s="249"/>
      <c r="L68" s="249"/>
      <c r="M68" s="249"/>
      <c r="N68" s="90"/>
      <c r="O68" s="90"/>
      <c r="P68" s="90"/>
      <c r="Q68" s="286"/>
      <c r="R68" s="263"/>
      <c r="S68" s="249"/>
    </row>
    <row r="69" customFormat="false" ht="12.75" hidden="false" customHeight="false" outlineLevel="0" collapsed="false">
      <c r="C69" s="249"/>
      <c r="D69" s="249"/>
      <c r="E69" s="90"/>
      <c r="F69" s="90"/>
      <c r="G69" s="90"/>
      <c r="H69" s="90"/>
      <c r="I69" s="90"/>
      <c r="J69" s="90"/>
      <c r="K69" s="249"/>
      <c r="L69" s="249"/>
      <c r="M69" s="249"/>
      <c r="N69" s="90"/>
      <c r="O69" s="90"/>
      <c r="P69" s="90"/>
      <c r="Q69" s="286"/>
      <c r="R69" s="263"/>
      <c r="S69" s="249"/>
    </row>
    <row r="70" customFormat="false" ht="12.75" hidden="false" customHeight="false" outlineLevel="0" collapsed="false">
      <c r="C70" s="249"/>
      <c r="D70" s="249"/>
      <c r="E70" s="249"/>
      <c r="F70" s="249"/>
      <c r="G70" s="249"/>
      <c r="H70" s="249"/>
      <c r="I70" s="249"/>
      <c r="J70" s="90"/>
      <c r="K70" s="249"/>
      <c r="L70" s="249"/>
      <c r="M70" s="249"/>
      <c r="N70" s="249"/>
      <c r="O70" s="249"/>
      <c r="P70" s="90"/>
      <c r="Q70" s="286"/>
      <c r="R70" s="263"/>
      <c r="S70" s="249"/>
    </row>
    <row r="71" customFormat="false" ht="12.75" hidden="false" customHeight="false" outlineLevel="0" collapsed="false">
      <c r="C71" s="249"/>
      <c r="D71" s="249"/>
      <c r="E71" s="90"/>
      <c r="F71" s="90"/>
      <c r="G71" s="90"/>
      <c r="H71" s="249"/>
      <c r="I71" s="249"/>
      <c r="J71" s="249"/>
      <c r="K71" s="249"/>
      <c r="L71" s="249"/>
      <c r="M71" s="249"/>
      <c r="N71" s="249"/>
      <c r="O71" s="249"/>
      <c r="P71" s="90"/>
      <c r="Q71" s="286"/>
      <c r="R71" s="263"/>
      <c r="S71" s="249"/>
    </row>
    <row r="72" customFormat="false" ht="12.75" hidden="false" customHeight="false" outlineLevel="0" collapsed="false">
      <c r="H72" s="90"/>
      <c r="I72" s="249"/>
      <c r="J72" s="249"/>
      <c r="K72" s="249"/>
      <c r="L72" s="249"/>
      <c r="M72" s="249"/>
      <c r="N72" s="90"/>
      <c r="O72" s="90"/>
      <c r="P72" s="90"/>
      <c r="Q72" s="286"/>
      <c r="R72" s="263"/>
      <c r="S72" s="249"/>
    </row>
    <row r="73" customFormat="false" ht="12.75" hidden="false" customHeight="false" outlineLevel="0" collapsed="false">
      <c r="H73" s="249"/>
      <c r="I73" s="249"/>
      <c r="J73" s="90"/>
      <c r="K73" s="249"/>
      <c r="L73" s="249"/>
      <c r="M73" s="249"/>
      <c r="N73" s="249"/>
      <c r="O73" s="249"/>
      <c r="P73" s="90"/>
      <c r="Q73" s="286"/>
      <c r="R73" s="263"/>
      <c r="S73" s="249"/>
    </row>
    <row r="74" customFormat="false" ht="12.75" hidden="false" customHeight="false" outlineLevel="0" collapsed="false">
      <c r="C74" s="137"/>
      <c r="D74" s="249"/>
      <c r="E74" s="249"/>
      <c r="F74" s="249"/>
      <c r="G74" s="249"/>
      <c r="H74" s="249"/>
      <c r="I74" s="249"/>
      <c r="J74" s="90"/>
      <c r="K74" s="249"/>
      <c r="L74" s="249"/>
      <c r="M74" s="249"/>
      <c r="N74" s="249"/>
      <c r="O74" s="249"/>
      <c r="P74" s="90"/>
      <c r="Q74" s="286"/>
      <c r="R74" s="263"/>
      <c r="S74" s="249"/>
    </row>
    <row r="75" customFormat="false" ht="12.75" hidden="false" customHeight="false" outlineLevel="0" collapsed="false">
      <c r="A75" s="240"/>
      <c r="C75" s="137"/>
      <c r="D75" s="249"/>
      <c r="E75" s="249"/>
      <c r="F75" s="249"/>
      <c r="G75" s="249"/>
      <c r="H75" s="249"/>
      <c r="I75" s="249"/>
      <c r="J75" s="90"/>
      <c r="K75" s="249"/>
      <c r="L75" s="249"/>
      <c r="M75" s="249"/>
      <c r="N75" s="249"/>
      <c r="O75" s="249"/>
      <c r="P75" s="90"/>
      <c r="Q75" s="286"/>
      <c r="R75" s="263"/>
      <c r="S75" s="249"/>
    </row>
    <row r="76" customFormat="false" ht="12.75" hidden="false" customHeight="false" outlineLevel="0" collapsed="false"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90"/>
      <c r="Q76" s="286"/>
      <c r="R76" s="263"/>
      <c r="S76" s="249"/>
    </row>
    <row r="77" customFormat="false" ht="12.75" hidden="false" customHeight="false" outlineLevel="0" collapsed="false"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90"/>
      <c r="Q77" s="286"/>
      <c r="R77" s="263"/>
      <c r="S77" s="249"/>
    </row>
    <row r="78" customFormat="false" ht="12.75" hidden="false" customHeight="false" outlineLevel="0" collapsed="false">
      <c r="C78" s="249"/>
      <c r="D78" s="249"/>
      <c r="E78" s="249"/>
      <c r="F78" s="249"/>
      <c r="G78" s="249"/>
      <c r="H78" s="90"/>
      <c r="I78" s="249"/>
      <c r="J78" s="249"/>
      <c r="K78" s="249"/>
      <c r="L78" s="249"/>
      <c r="M78" s="249"/>
      <c r="N78" s="249"/>
      <c r="O78" s="249"/>
      <c r="P78" s="90"/>
      <c r="Q78" s="286"/>
      <c r="R78" s="263"/>
      <c r="S78" s="249"/>
    </row>
    <row r="79" customFormat="false" ht="12.75" hidden="false" customHeight="false" outlineLevel="0" collapsed="false">
      <c r="C79" s="137"/>
      <c r="D79" s="249"/>
      <c r="E79" s="249"/>
      <c r="F79" s="249"/>
      <c r="G79" s="249"/>
      <c r="H79" s="90"/>
      <c r="I79" s="249"/>
      <c r="J79" s="249"/>
      <c r="K79" s="249"/>
      <c r="L79" s="249"/>
      <c r="M79" s="249"/>
      <c r="N79" s="249"/>
      <c r="O79" s="249"/>
      <c r="P79" s="90"/>
      <c r="Q79" s="286"/>
      <c r="R79" s="263"/>
      <c r="S79" s="249"/>
    </row>
    <row r="80" customFormat="false" ht="12.75" hidden="false" customHeight="false" outlineLevel="0" collapsed="false"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90"/>
      <c r="Q80" s="286"/>
      <c r="R80" s="263"/>
      <c r="S80" s="249"/>
    </row>
    <row r="81" customFormat="false" ht="12.75" hidden="false" customHeight="false" outlineLevel="0" collapsed="false">
      <c r="C81" s="249"/>
      <c r="D81" s="249"/>
      <c r="E81" s="90"/>
      <c r="F81" s="90"/>
      <c r="G81" s="90"/>
      <c r="H81" s="249"/>
      <c r="I81" s="249"/>
      <c r="J81" s="249"/>
      <c r="K81" s="249"/>
      <c r="L81" s="249"/>
      <c r="M81" s="249"/>
      <c r="N81" s="90"/>
      <c r="O81" s="90"/>
      <c r="P81" s="90"/>
      <c r="Q81" s="286"/>
      <c r="R81" s="263"/>
      <c r="S81" s="249"/>
    </row>
    <row r="82" customFormat="false" ht="12.75" hidden="false" customHeight="false" outlineLevel="0" collapsed="false">
      <c r="C82" s="249"/>
      <c r="D82" s="90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90"/>
      <c r="Q82" s="286"/>
      <c r="R82" s="263"/>
      <c r="S82" s="249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90"/>
      <c r="Q83" s="286"/>
      <c r="R83" s="263"/>
      <c r="S83" s="249"/>
    </row>
    <row r="84" customFormat="false" ht="12.75" hidden="false" customHeight="false" outlineLevel="0" collapsed="false">
      <c r="C84" s="249"/>
      <c r="D84" s="90"/>
      <c r="E84" s="90"/>
      <c r="F84" s="90"/>
      <c r="G84" s="90"/>
      <c r="H84" s="249"/>
      <c r="I84" s="249"/>
      <c r="J84" s="249"/>
      <c r="K84" s="249"/>
      <c r="L84" s="249"/>
      <c r="M84" s="249"/>
      <c r="N84" s="249"/>
      <c r="O84" s="249"/>
      <c r="P84" s="90"/>
      <c r="Q84" s="286"/>
      <c r="R84" s="263"/>
      <c r="S84" s="249"/>
    </row>
    <row r="85" customFormat="false" ht="12.75" hidden="false" customHeight="false" outlineLevel="0" collapsed="false">
      <c r="C85" s="249"/>
      <c r="D85" s="90"/>
      <c r="E85" s="249"/>
      <c r="F85" s="249"/>
      <c r="G85" s="249"/>
      <c r="H85" s="90"/>
      <c r="I85" s="249"/>
      <c r="J85" s="249"/>
      <c r="K85" s="249"/>
      <c r="L85" s="249"/>
      <c r="M85" s="249"/>
      <c r="N85" s="249"/>
      <c r="O85" s="249"/>
      <c r="P85" s="90"/>
      <c r="Q85" s="286"/>
      <c r="R85" s="263"/>
      <c r="S85" s="249"/>
    </row>
    <row r="86" customFormat="false" ht="12.75" hidden="false" customHeight="false" outlineLevel="0" collapsed="false">
      <c r="C86" s="249"/>
      <c r="D86" s="90"/>
      <c r="E86" s="90"/>
      <c r="F86" s="90"/>
      <c r="G86" s="90"/>
      <c r="H86" s="249"/>
      <c r="I86" s="249"/>
      <c r="J86" s="249"/>
      <c r="K86" s="249"/>
      <c r="L86" s="249"/>
      <c r="M86" s="249"/>
      <c r="N86" s="249"/>
      <c r="O86" s="249"/>
      <c r="P86" s="90"/>
      <c r="Q86" s="286"/>
      <c r="R86" s="263"/>
      <c r="S86" s="249"/>
    </row>
    <row r="87" customFormat="false" ht="12.75" hidden="false" customHeight="false" outlineLevel="0" collapsed="false">
      <c r="C87" s="249"/>
      <c r="D87" s="90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90"/>
      <c r="Q87" s="286"/>
      <c r="R87" s="263"/>
      <c r="S87" s="249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90"/>
      <c r="Q88" s="286"/>
      <c r="R88" s="263"/>
      <c r="S88" s="249"/>
    </row>
    <row r="89" customFormat="false" ht="12.75" hidden="false" customHeight="false" outlineLevel="0" collapsed="false">
      <c r="C89" s="264"/>
      <c r="D89" s="288"/>
      <c r="E89" s="264"/>
      <c r="F89" s="264"/>
      <c r="G89" s="264"/>
      <c r="H89" s="264"/>
      <c r="I89" s="264"/>
      <c r="J89" s="249"/>
      <c r="K89" s="264"/>
      <c r="L89" s="264"/>
      <c r="M89" s="264"/>
      <c r="N89" s="264"/>
      <c r="O89" s="264"/>
      <c r="P89" s="90"/>
      <c r="Q89" s="286"/>
      <c r="R89" s="263"/>
      <c r="S89" s="249"/>
    </row>
    <row r="90" customFormat="false" ht="12.75" hidden="false" customHeight="false" outlineLevel="0" collapsed="false">
      <c r="C90" s="264"/>
      <c r="D90" s="264"/>
      <c r="E90" s="264"/>
      <c r="F90" s="264"/>
      <c r="G90" s="264"/>
      <c r="H90" s="264"/>
      <c r="I90" s="264"/>
      <c r="J90" s="249"/>
      <c r="K90" s="264"/>
      <c r="L90" s="264"/>
      <c r="M90" s="264"/>
      <c r="N90" s="264"/>
      <c r="O90" s="264"/>
      <c r="P90" s="90"/>
      <c r="Q90" s="286"/>
      <c r="R90" s="263"/>
      <c r="S90" s="249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90"/>
      <c r="Q91" s="286"/>
      <c r="R91" s="263"/>
      <c r="S91" s="249"/>
    </row>
    <row r="92" customFormat="false" ht="12.75" hidden="false" customHeight="false" outlineLevel="0" collapsed="false">
      <c r="C92" s="137"/>
      <c r="D92" s="90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90"/>
      <c r="Q92" s="286"/>
      <c r="R92" s="263"/>
      <c r="S92" s="249"/>
    </row>
    <row r="93" customFormat="false" ht="12.75" hidden="false" customHeight="false" outlineLevel="0" collapsed="false">
      <c r="C93" s="137"/>
      <c r="D93" s="90"/>
      <c r="E93" s="249"/>
      <c r="F93" s="249"/>
      <c r="G93" s="249"/>
      <c r="H93" s="249"/>
      <c r="I93" s="249"/>
      <c r="J93" s="249"/>
      <c r="K93" s="90"/>
      <c r="L93" s="249"/>
      <c r="M93" s="249"/>
      <c r="N93" s="249"/>
      <c r="O93" s="249"/>
      <c r="P93" s="90"/>
      <c r="Q93" s="286"/>
      <c r="R93" s="263"/>
      <c r="S93" s="249"/>
    </row>
    <row r="94" customFormat="false" ht="12.75" hidden="false" customHeight="false" outlineLevel="0" collapsed="false">
      <c r="C94" s="137"/>
      <c r="D94" s="90"/>
      <c r="E94" s="249"/>
      <c r="F94" s="249"/>
      <c r="G94" s="249"/>
      <c r="H94" s="90"/>
      <c r="I94" s="249"/>
      <c r="J94" s="249"/>
      <c r="K94" s="249"/>
      <c r="L94" s="249"/>
      <c r="M94" s="249"/>
      <c r="N94" s="249"/>
      <c r="O94" s="249"/>
      <c r="P94" s="90"/>
      <c r="Q94" s="286"/>
      <c r="R94" s="263"/>
      <c r="S94" s="249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90"/>
      <c r="Q95" s="286"/>
      <c r="R95" s="263"/>
      <c r="S95" s="249"/>
    </row>
    <row r="96" customFormat="false" ht="12.75" hidden="false" customHeight="false" outlineLevel="0" collapsed="false">
      <c r="C96" s="137"/>
      <c r="D96" s="90"/>
      <c r="E96" s="90"/>
      <c r="F96" s="90"/>
      <c r="G96" s="90"/>
      <c r="H96" s="90"/>
      <c r="I96" s="90"/>
      <c r="J96" s="249"/>
      <c r="K96" s="90"/>
      <c r="L96" s="249"/>
      <c r="M96" s="249"/>
      <c r="N96" s="249"/>
      <c r="O96" s="249"/>
      <c r="P96" s="90"/>
      <c r="Q96" s="286"/>
      <c r="R96" s="263"/>
      <c r="S96" s="249"/>
    </row>
    <row r="97" customFormat="false" ht="12.75" hidden="false" customHeight="false" outlineLevel="0" collapsed="false">
      <c r="C97" s="249"/>
      <c r="D97" s="90"/>
      <c r="E97" s="249"/>
      <c r="F97" s="249"/>
      <c r="G97" s="249"/>
      <c r="H97" s="90"/>
      <c r="I97" s="90"/>
      <c r="J97" s="249"/>
      <c r="K97" s="249"/>
      <c r="L97" s="249"/>
      <c r="M97" s="249"/>
      <c r="N97" s="249"/>
      <c r="O97" s="249"/>
      <c r="P97" s="90"/>
      <c r="Q97" s="286"/>
      <c r="R97" s="263"/>
      <c r="S97" s="249"/>
    </row>
    <row r="98" customFormat="false" ht="12.75" hidden="false" customHeight="false" outlineLevel="0" collapsed="false">
      <c r="C98" s="249"/>
      <c r="D98" s="90"/>
      <c r="E98" s="90"/>
      <c r="F98" s="90"/>
      <c r="G98" s="90"/>
      <c r="H98" s="90"/>
      <c r="I98" s="90"/>
      <c r="J98" s="249"/>
      <c r="K98" s="90"/>
      <c r="L98" s="249"/>
      <c r="M98" s="249"/>
      <c r="N98" s="249"/>
      <c r="O98" s="249"/>
      <c r="P98" s="90"/>
      <c r="Q98" s="286"/>
      <c r="R98" s="263"/>
      <c r="S98" s="249"/>
    </row>
    <row r="99" customFormat="false" ht="12.75" hidden="false" customHeight="false" outlineLevel="0" collapsed="false">
      <c r="C99" s="249"/>
      <c r="D99" s="90"/>
      <c r="E99" s="90"/>
      <c r="F99" s="90"/>
      <c r="G99" s="90"/>
      <c r="H99" s="90"/>
      <c r="I99" s="90"/>
      <c r="J99" s="249"/>
      <c r="K99" s="90"/>
      <c r="L99" s="249"/>
      <c r="M99" s="249"/>
      <c r="N99" s="249"/>
      <c r="O99" s="249"/>
      <c r="P99" s="90"/>
      <c r="Q99" s="286"/>
      <c r="R99" s="263"/>
      <c r="S99" s="249"/>
    </row>
    <row r="100" customFormat="false" ht="12.75" hidden="false" customHeight="false" outlineLevel="0" collapsed="false">
      <c r="C100" s="249"/>
      <c r="D100" s="90"/>
      <c r="E100" s="249"/>
      <c r="F100" s="249"/>
      <c r="G100" s="249"/>
      <c r="H100" s="249"/>
      <c r="I100" s="249"/>
      <c r="J100" s="249"/>
      <c r="K100" s="90"/>
      <c r="L100" s="249"/>
      <c r="M100" s="249"/>
      <c r="N100" s="249"/>
      <c r="O100" s="249"/>
      <c r="P100" s="90"/>
      <c r="Q100" s="286"/>
      <c r="R100" s="263"/>
      <c r="S100" s="249"/>
    </row>
    <row r="101" customFormat="false" ht="12.75" hidden="false" customHeight="false" outlineLevel="0" collapsed="false">
      <c r="C101" s="249"/>
      <c r="D101" s="90"/>
      <c r="E101" s="90"/>
      <c r="F101" s="90"/>
      <c r="G101" s="90"/>
      <c r="H101" s="249"/>
      <c r="I101" s="249"/>
      <c r="J101" s="249"/>
      <c r="K101" s="249"/>
      <c r="L101" s="249"/>
      <c r="M101" s="249"/>
      <c r="N101" s="249"/>
      <c r="O101" s="249"/>
      <c r="P101" s="90"/>
      <c r="Q101" s="286"/>
      <c r="R101" s="263"/>
      <c r="S101" s="249"/>
    </row>
    <row r="102" customFormat="false" ht="12.75" hidden="false" customHeight="false" outlineLevel="0" collapsed="false">
      <c r="C102" s="137"/>
      <c r="D102" s="90"/>
      <c r="E102" s="90"/>
      <c r="F102" s="90"/>
      <c r="G102" s="90"/>
      <c r="H102" s="249"/>
      <c r="I102" s="249"/>
      <c r="J102" s="249"/>
      <c r="K102" s="249"/>
      <c r="L102" s="249"/>
      <c r="M102" s="249"/>
      <c r="N102" s="249"/>
      <c r="O102" s="249"/>
      <c r="P102" s="90"/>
      <c r="Q102" s="286"/>
      <c r="R102" s="263"/>
      <c r="S102" s="249"/>
    </row>
    <row r="103" customFormat="false" ht="12.75" hidden="false" customHeight="false" outlineLevel="0" collapsed="false">
      <c r="C103" s="289"/>
      <c r="D103" s="249"/>
      <c r="E103" s="249"/>
      <c r="F103" s="249"/>
      <c r="G103" s="249"/>
      <c r="H103" s="90"/>
      <c r="I103" s="90"/>
      <c r="J103" s="249"/>
      <c r="K103" s="249"/>
      <c r="L103" s="249"/>
      <c r="M103" s="249"/>
      <c r="N103" s="249"/>
      <c r="O103" s="249"/>
      <c r="P103" s="90"/>
      <c r="Q103" s="286"/>
      <c r="R103" s="263"/>
      <c r="S103" s="249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90"/>
      <c r="Q104" s="249"/>
      <c r="R104" s="263"/>
      <c r="S104" s="249"/>
    </row>
    <row r="105" customFormat="false" ht="12.75" hidden="false" customHeight="false" outlineLevel="0" collapsed="false">
      <c r="C105" s="289"/>
      <c r="D105" s="249"/>
      <c r="E105" s="249"/>
      <c r="F105" s="249"/>
      <c r="G105" s="249"/>
      <c r="H105" s="249"/>
      <c r="I105" s="249"/>
      <c r="J105" s="90"/>
      <c r="K105" s="249"/>
      <c r="L105" s="249"/>
      <c r="M105" s="249"/>
      <c r="N105" s="249"/>
      <c r="O105" s="249"/>
      <c r="P105" s="90"/>
      <c r="Q105" s="249"/>
      <c r="R105" s="263"/>
      <c r="S105" s="249"/>
    </row>
    <row r="106" customFormat="false" ht="12.75" hidden="false" customHeight="false" outlineLevel="0" collapsed="false">
      <c r="C106" s="289"/>
      <c r="D106" s="249"/>
      <c r="E106" s="249"/>
      <c r="F106" s="249"/>
      <c r="G106" s="249"/>
      <c r="H106" s="249"/>
      <c r="I106" s="249"/>
      <c r="J106" s="90"/>
      <c r="K106" s="249"/>
      <c r="L106" s="249"/>
      <c r="M106" s="249"/>
      <c r="N106" s="249"/>
      <c r="O106" s="249"/>
      <c r="P106" s="90"/>
      <c r="Q106" s="249"/>
      <c r="R106" s="263"/>
      <c r="S106" s="249"/>
    </row>
    <row r="107" customFormat="false" ht="12.75" hidden="false" customHeight="false" outlineLevel="0" collapsed="false">
      <c r="C107" s="289"/>
      <c r="D107" s="249"/>
      <c r="E107" s="249"/>
      <c r="F107" s="249"/>
      <c r="G107" s="249"/>
      <c r="H107" s="249"/>
      <c r="I107" s="249"/>
      <c r="J107" s="90"/>
      <c r="K107" s="249"/>
      <c r="L107" s="249"/>
      <c r="M107" s="249"/>
      <c r="N107" s="249"/>
      <c r="O107" s="249"/>
      <c r="P107" s="249"/>
      <c r="Q107" s="249"/>
      <c r="R107" s="263"/>
      <c r="S107" s="249"/>
    </row>
    <row r="108" customFormat="false" ht="12.75" hidden="false" customHeight="false" outlineLevel="0" collapsed="false">
      <c r="C108" s="28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63"/>
      <c r="S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63"/>
      <c r="S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63"/>
      <c r="S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63"/>
      <c r="S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63"/>
      <c r="S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63"/>
      <c r="S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63"/>
      <c r="S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63"/>
      <c r="S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63"/>
      <c r="S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63"/>
      <c r="S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63"/>
      <c r="S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63"/>
      <c r="S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63"/>
      <c r="S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63"/>
      <c r="S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63"/>
      <c r="S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63"/>
      <c r="S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63"/>
      <c r="S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63"/>
      <c r="S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63"/>
      <c r="S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63"/>
      <c r="S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63"/>
      <c r="S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63"/>
      <c r="S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63"/>
      <c r="S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63"/>
      <c r="S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63"/>
      <c r="S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63"/>
      <c r="S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63"/>
      <c r="S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63"/>
      <c r="S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63"/>
      <c r="S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63"/>
      <c r="S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63"/>
      <c r="S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63"/>
      <c r="S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63"/>
      <c r="S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63"/>
      <c r="S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63"/>
      <c r="S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63"/>
      <c r="S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63"/>
      <c r="S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63"/>
      <c r="S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63"/>
      <c r="S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63"/>
      <c r="S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63"/>
      <c r="S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63"/>
      <c r="S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63"/>
      <c r="S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63"/>
      <c r="S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63"/>
      <c r="S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63"/>
      <c r="S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63"/>
      <c r="S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63"/>
      <c r="S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63"/>
      <c r="S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63"/>
      <c r="S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63"/>
      <c r="S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63"/>
      <c r="S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63"/>
      <c r="S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63"/>
      <c r="S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63"/>
      <c r="S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63"/>
      <c r="S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63"/>
      <c r="S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63"/>
      <c r="S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63"/>
      <c r="S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63"/>
      <c r="S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63"/>
      <c r="S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63"/>
      <c r="S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63"/>
      <c r="S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63"/>
      <c r="S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63"/>
      <c r="S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63"/>
      <c r="S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63"/>
      <c r="S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63"/>
      <c r="S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63"/>
      <c r="S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63"/>
      <c r="S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63"/>
      <c r="S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63"/>
      <c r="S179" s="249"/>
    </row>
    <row r="180" customFormat="false" ht="12.75" hidden="false" customHeight="false" outlineLevel="0" collapsed="false"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63"/>
      <c r="S180" s="249"/>
    </row>
    <row r="181" customFormat="false" ht="12.75" hidden="false" customHeight="false" outlineLevel="0" collapsed="false"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63"/>
      <c r="S181" s="249"/>
    </row>
    <row r="182" customFormat="false" ht="12.75" hidden="false" customHeight="false" outlineLevel="0" collapsed="false"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63"/>
      <c r="S182" s="249"/>
    </row>
    <row r="183" customFormat="false" ht="12.75" hidden="false" customHeight="false" outlineLevel="0" collapsed="false"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63"/>
      <c r="S183" s="249"/>
    </row>
    <row r="184" customFormat="false" ht="12.75" hidden="false" customHeight="false" outlineLevel="0" collapsed="false"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63"/>
      <c r="S184" s="249"/>
    </row>
    <row r="185" customFormat="false" ht="12.75" hidden="false" customHeight="false" outlineLevel="0" collapsed="false"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63"/>
      <c r="S185" s="249"/>
    </row>
    <row r="186" customFormat="false" ht="12.75" hidden="false" customHeight="false" outlineLevel="0" collapsed="false"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63"/>
      <c r="S186" s="249"/>
    </row>
    <row r="187" customFormat="false" ht="12.75" hidden="false" customHeight="false" outlineLevel="0" collapsed="false"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63"/>
      <c r="S187" s="249"/>
    </row>
    <row r="188" customFormat="false" ht="12.75" hidden="false" customHeight="false" outlineLevel="0" collapsed="false"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63"/>
      <c r="S188" s="249"/>
    </row>
    <row r="189" customFormat="false" ht="12.75" hidden="false" customHeight="false" outlineLevel="0" collapsed="false"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63"/>
      <c r="S189" s="249"/>
    </row>
    <row r="190" customFormat="false" ht="12.75" hidden="false" customHeight="false" outlineLevel="0" collapsed="false"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63"/>
      <c r="S190" s="249"/>
    </row>
    <row r="191" customFormat="false" ht="12.75" hidden="false" customHeight="false" outlineLevel="0" collapsed="false">
      <c r="C191" s="249"/>
      <c r="D191" s="249"/>
      <c r="E191" s="249"/>
      <c r="F191" s="249"/>
      <c r="G191" s="249"/>
      <c r="H191" s="249"/>
      <c r="I191" s="249"/>
      <c r="J191" s="249"/>
      <c r="K191" s="249"/>
      <c r="L191" s="249"/>
      <c r="M191" s="249"/>
      <c r="N191" s="249"/>
      <c r="O191" s="249"/>
      <c r="P191" s="249"/>
      <c r="Q191" s="249"/>
      <c r="R191" s="263"/>
      <c r="S191" s="249"/>
    </row>
    <row r="192" customFormat="false" ht="12.75" hidden="false" customHeight="false" outlineLevel="0" collapsed="false">
      <c r="C192" s="249"/>
      <c r="D192" s="249"/>
      <c r="E192" s="249"/>
      <c r="F192" s="249"/>
      <c r="G192" s="249"/>
      <c r="H192" s="249"/>
      <c r="I192" s="249"/>
      <c r="J192" s="249"/>
      <c r="K192" s="249"/>
      <c r="L192" s="249"/>
      <c r="M192" s="249"/>
      <c r="N192" s="249"/>
      <c r="O192" s="249"/>
      <c r="P192" s="249"/>
      <c r="Q192" s="249"/>
      <c r="R192" s="263"/>
      <c r="S192" s="249"/>
    </row>
    <row r="193" customFormat="false" ht="12.75" hidden="false" customHeight="false" outlineLevel="0" collapsed="false"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  <c r="O193" s="249"/>
      <c r="P193" s="249"/>
      <c r="Q193" s="249"/>
      <c r="R193" s="263"/>
      <c r="S193" s="249"/>
    </row>
    <row r="194" customFormat="false" ht="12.75" hidden="false" customHeight="false" outlineLevel="0" collapsed="false">
      <c r="C194" s="249"/>
      <c r="D194" s="249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  <c r="O194" s="249"/>
      <c r="P194" s="249"/>
      <c r="Q194" s="249"/>
      <c r="R194" s="263"/>
      <c r="S194" s="249"/>
    </row>
    <row r="195" customFormat="false" ht="12.75" hidden="false" customHeight="false" outlineLevel="0" collapsed="false">
      <c r="C195" s="249"/>
      <c r="D195" s="249"/>
      <c r="E195" s="249"/>
      <c r="F195" s="249"/>
      <c r="G195" s="249"/>
      <c r="H195" s="249"/>
      <c r="I195" s="249"/>
      <c r="J195" s="249"/>
      <c r="K195" s="249"/>
      <c r="L195" s="249"/>
      <c r="M195" s="249"/>
      <c r="N195" s="249"/>
      <c r="O195" s="249"/>
      <c r="P195" s="249"/>
      <c r="Q195" s="249"/>
      <c r="R195" s="263"/>
      <c r="S195" s="249"/>
    </row>
    <row r="196" customFormat="false" ht="12.75" hidden="false" customHeight="false" outlineLevel="0" collapsed="false">
      <c r="C196" s="249"/>
      <c r="D196" s="249"/>
      <c r="E196" s="249"/>
      <c r="F196" s="249"/>
      <c r="G196" s="249"/>
      <c r="H196" s="249"/>
      <c r="I196" s="249"/>
      <c r="J196" s="249"/>
      <c r="K196" s="249"/>
      <c r="L196" s="249"/>
      <c r="M196" s="249"/>
      <c r="N196" s="249"/>
      <c r="O196" s="249"/>
      <c r="P196" s="249"/>
      <c r="Q196" s="249"/>
      <c r="R196" s="263"/>
      <c r="S196" s="249"/>
    </row>
    <row r="197" customFormat="false" ht="12.75" hidden="false" customHeight="false" outlineLevel="0" collapsed="false">
      <c r="C197" s="249"/>
      <c r="D197" s="249"/>
      <c r="E197" s="249"/>
      <c r="F197" s="249"/>
      <c r="G197" s="249"/>
      <c r="H197" s="249"/>
      <c r="I197" s="249"/>
      <c r="J197" s="249"/>
      <c r="K197" s="249"/>
      <c r="L197" s="249"/>
      <c r="M197" s="249"/>
      <c r="N197" s="249"/>
      <c r="O197" s="249"/>
      <c r="P197" s="249"/>
      <c r="Q197" s="249"/>
      <c r="R197" s="263"/>
      <c r="S197" s="249"/>
    </row>
    <row r="198" customFormat="false" ht="12.75" hidden="false" customHeight="false" outlineLevel="0" collapsed="false">
      <c r="C198" s="249"/>
      <c r="D198" s="249"/>
      <c r="E198" s="249"/>
      <c r="F198" s="249"/>
      <c r="G198" s="249"/>
      <c r="H198" s="249"/>
      <c r="I198" s="249"/>
      <c r="J198" s="249"/>
      <c r="K198" s="249"/>
      <c r="L198" s="249"/>
      <c r="M198" s="249"/>
      <c r="N198" s="249"/>
      <c r="O198" s="249"/>
      <c r="P198" s="249"/>
      <c r="Q198" s="249"/>
      <c r="R198" s="263"/>
      <c r="S198" s="249"/>
    </row>
    <row r="199" customFormat="false" ht="12.75" hidden="false" customHeight="false" outlineLevel="0" collapsed="false">
      <c r="C199" s="249"/>
      <c r="D199" s="249"/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49"/>
      <c r="P199" s="249"/>
      <c r="Q199" s="249"/>
      <c r="R199" s="263"/>
      <c r="S199" s="249"/>
    </row>
    <row r="200" customFormat="false" ht="12.75" hidden="false" customHeight="false" outlineLevel="0" collapsed="false">
      <c r="C200" s="249"/>
      <c r="D200" s="249"/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  <c r="P200" s="249"/>
      <c r="Q200" s="249"/>
      <c r="R200" s="263"/>
      <c r="S200" s="249"/>
    </row>
    <row r="201" customFormat="false" ht="12.75" hidden="false" customHeight="false" outlineLevel="0" collapsed="false">
      <c r="C201" s="249"/>
      <c r="D201" s="249"/>
      <c r="E201" s="249"/>
      <c r="F201" s="249"/>
      <c r="G201" s="249"/>
      <c r="H201" s="249"/>
      <c r="I201" s="249"/>
      <c r="J201" s="249"/>
      <c r="K201" s="249"/>
      <c r="L201" s="249"/>
      <c r="M201" s="249"/>
      <c r="N201" s="249"/>
      <c r="O201" s="249"/>
      <c r="P201" s="249"/>
      <c r="Q201" s="249"/>
      <c r="R201" s="263"/>
      <c r="S201" s="249"/>
    </row>
    <row r="202" customFormat="false" ht="12.75" hidden="false" customHeight="false" outlineLevel="0" collapsed="false">
      <c r="C202" s="249"/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49"/>
      <c r="P202" s="249"/>
      <c r="Q202" s="249"/>
      <c r="R202" s="263"/>
      <c r="S202" s="249"/>
    </row>
    <row r="203" customFormat="false" ht="12.75" hidden="false" customHeight="false" outlineLevel="0" collapsed="false"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49"/>
      <c r="N203" s="249"/>
      <c r="O203" s="249"/>
      <c r="P203" s="249"/>
      <c r="Q203" s="249"/>
      <c r="R203" s="263"/>
      <c r="S203" s="249"/>
    </row>
    <row r="204" customFormat="false" ht="12.75" hidden="false" customHeight="false" outlineLevel="0" collapsed="false"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249"/>
      <c r="Q204" s="249"/>
      <c r="R204" s="263"/>
      <c r="S204" s="249"/>
    </row>
    <row r="205" customFormat="false" ht="12.75" hidden="false" customHeight="false" outlineLevel="0" collapsed="false">
      <c r="C205" s="249"/>
      <c r="D205" s="249"/>
      <c r="E205" s="249"/>
      <c r="F205" s="249"/>
      <c r="G205" s="249"/>
      <c r="H205" s="249"/>
      <c r="I205" s="249"/>
      <c r="J205" s="249"/>
      <c r="K205" s="249"/>
      <c r="L205" s="249"/>
      <c r="M205" s="249"/>
      <c r="N205" s="249"/>
      <c r="O205" s="249"/>
      <c r="P205" s="249"/>
      <c r="Q205" s="249"/>
      <c r="R205" s="263"/>
      <c r="S205" s="249"/>
    </row>
    <row r="206" customFormat="false" ht="12.75" hidden="false" customHeight="false" outlineLevel="0" collapsed="false">
      <c r="C206" s="249"/>
      <c r="D206" s="249"/>
      <c r="E206" s="249"/>
      <c r="F206" s="249"/>
      <c r="G206" s="249"/>
      <c r="H206" s="249"/>
      <c r="I206" s="249"/>
      <c r="J206" s="249"/>
      <c r="K206" s="249"/>
      <c r="L206" s="249"/>
      <c r="M206" s="249"/>
      <c r="N206" s="249"/>
      <c r="O206" s="249"/>
      <c r="P206" s="249"/>
      <c r="Q206" s="249"/>
      <c r="R206" s="263"/>
      <c r="S206" s="249"/>
    </row>
    <row r="207" customFormat="false" ht="12.75" hidden="false" customHeight="false" outlineLevel="0" collapsed="false">
      <c r="C207" s="249"/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249"/>
      <c r="P207" s="249"/>
      <c r="Q207" s="249"/>
      <c r="R207" s="263"/>
      <c r="S207" s="249"/>
    </row>
    <row r="208" customFormat="false" ht="12.75" hidden="false" customHeight="false" outlineLevel="0" collapsed="false"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49"/>
      <c r="P208" s="249"/>
      <c r="Q208" s="249"/>
      <c r="R208" s="263"/>
      <c r="S208" s="249"/>
    </row>
    <row r="209" customFormat="false" ht="12.75" hidden="false" customHeight="false" outlineLevel="0" collapsed="false">
      <c r="C209" s="249"/>
      <c r="D209" s="249"/>
      <c r="E209" s="249"/>
      <c r="F209" s="249"/>
      <c r="G209" s="249"/>
      <c r="H209" s="249"/>
      <c r="I209" s="249"/>
      <c r="J209" s="249"/>
      <c r="K209" s="249"/>
      <c r="L209" s="249"/>
      <c r="M209" s="249"/>
      <c r="N209" s="249"/>
      <c r="O209" s="249"/>
      <c r="P209" s="249"/>
      <c r="Q209" s="249"/>
      <c r="R209" s="263"/>
      <c r="S209" s="249"/>
    </row>
    <row r="210" customFormat="false" ht="12.75" hidden="false" customHeight="false" outlineLevel="0" collapsed="false">
      <c r="C210" s="249"/>
      <c r="D210" s="249"/>
      <c r="E210" s="249"/>
      <c r="F210" s="249"/>
      <c r="G210" s="249"/>
      <c r="H210" s="249"/>
      <c r="I210" s="249"/>
      <c r="J210" s="249"/>
      <c r="K210" s="249"/>
      <c r="L210" s="249"/>
      <c r="M210" s="249"/>
      <c r="N210" s="249"/>
      <c r="O210" s="249"/>
      <c r="P210" s="249"/>
      <c r="Q210" s="249"/>
      <c r="R210" s="263"/>
      <c r="S210" s="249"/>
    </row>
    <row r="211" customFormat="false" ht="12.75" hidden="false" customHeight="false" outlineLevel="0" collapsed="false">
      <c r="C211" s="249"/>
      <c r="D211" s="249"/>
      <c r="E211" s="249"/>
      <c r="F211" s="249"/>
      <c r="G211" s="249"/>
      <c r="H211" s="249"/>
      <c r="I211" s="249"/>
      <c r="J211" s="249"/>
      <c r="K211" s="249"/>
      <c r="L211" s="249"/>
      <c r="M211" s="249"/>
      <c r="N211" s="249"/>
      <c r="O211" s="249"/>
      <c r="P211" s="249"/>
      <c r="Q211" s="249"/>
      <c r="R211" s="263"/>
      <c r="S211" s="249"/>
    </row>
    <row r="212" customFormat="false" ht="12.75" hidden="false" customHeight="false" outlineLevel="0" collapsed="false">
      <c r="C212" s="249"/>
      <c r="D212" s="249"/>
      <c r="E212" s="249"/>
      <c r="F212" s="249"/>
      <c r="G212" s="249"/>
      <c r="H212" s="249"/>
      <c r="I212" s="249"/>
      <c r="J212" s="249"/>
      <c r="K212" s="249"/>
      <c r="L212" s="249"/>
      <c r="M212" s="249"/>
      <c r="N212" s="249"/>
      <c r="O212" s="249"/>
      <c r="P212" s="249"/>
      <c r="Q212" s="249"/>
      <c r="R212" s="263"/>
      <c r="S212" s="249"/>
    </row>
    <row r="213" customFormat="false" ht="12.75" hidden="false" customHeight="false" outlineLevel="0" collapsed="false">
      <c r="C213" s="249"/>
      <c r="D213" s="249"/>
      <c r="E213" s="249"/>
      <c r="F213" s="249"/>
      <c r="G213" s="249"/>
      <c r="H213" s="249"/>
      <c r="I213" s="249"/>
      <c r="J213" s="249"/>
      <c r="K213" s="249"/>
      <c r="L213" s="249"/>
      <c r="M213" s="249"/>
      <c r="N213" s="249"/>
      <c r="O213" s="249"/>
      <c r="P213" s="249"/>
      <c r="Q213" s="249"/>
      <c r="R213" s="263"/>
      <c r="S213" s="249"/>
    </row>
    <row r="214" customFormat="false" ht="12.75" hidden="false" customHeight="false" outlineLevel="0" collapsed="false">
      <c r="C214" s="249"/>
      <c r="D214" s="249"/>
      <c r="E214" s="249"/>
      <c r="F214" s="249"/>
      <c r="G214" s="249"/>
      <c r="H214" s="249"/>
      <c r="I214" s="249"/>
      <c r="J214" s="249"/>
      <c r="K214" s="249"/>
      <c r="L214" s="249"/>
      <c r="M214" s="249"/>
      <c r="N214" s="249"/>
      <c r="O214" s="249"/>
      <c r="P214" s="249"/>
      <c r="Q214" s="249"/>
      <c r="R214" s="263"/>
      <c r="S214" s="249"/>
    </row>
    <row r="215" customFormat="false" ht="12.75" hidden="false" customHeight="false" outlineLevel="0" collapsed="false">
      <c r="C215" s="249"/>
      <c r="D215" s="249"/>
      <c r="E215" s="249"/>
      <c r="F215" s="249"/>
      <c r="G215" s="249"/>
      <c r="H215" s="249"/>
      <c r="I215" s="249"/>
      <c r="J215" s="249"/>
      <c r="K215" s="249"/>
      <c r="L215" s="249"/>
      <c r="M215" s="249"/>
      <c r="N215" s="249"/>
      <c r="O215" s="249"/>
      <c r="P215" s="249"/>
      <c r="Q215" s="249"/>
      <c r="R215" s="263"/>
      <c r="S215" s="249"/>
    </row>
    <row r="216" customFormat="false" ht="12.75" hidden="false" customHeight="false" outlineLevel="0" collapsed="false">
      <c r="C216" s="249"/>
      <c r="D216" s="249"/>
      <c r="E216" s="249"/>
      <c r="F216" s="249"/>
      <c r="G216" s="249"/>
      <c r="H216" s="249"/>
      <c r="I216" s="249"/>
      <c r="J216" s="249"/>
      <c r="K216" s="249"/>
      <c r="L216" s="249"/>
      <c r="M216" s="249"/>
      <c r="N216" s="249"/>
      <c r="O216" s="249"/>
      <c r="P216" s="249"/>
      <c r="Q216" s="249"/>
      <c r="R216" s="263"/>
      <c r="S216" s="249"/>
    </row>
    <row r="217" customFormat="false" ht="12.75" hidden="false" customHeight="false" outlineLevel="0" collapsed="false">
      <c r="C217" s="249"/>
      <c r="D217" s="249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49"/>
      <c r="P217" s="249"/>
      <c r="Q217" s="249"/>
      <c r="R217" s="263"/>
      <c r="S217" s="249"/>
    </row>
    <row r="218" customFormat="false" ht="12.75" hidden="false" customHeight="false" outlineLevel="0" collapsed="false"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49"/>
      <c r="Q218" s="249"/>
      <c r="R218" s="263"/>
      <c r="S218" s="249"/>
    </row>
    <row r="219" customFormat="false" ht="12.75" hidden="false" customHeight="false" outlineLevel="0" collapsed="false">
      <c r="C219" s="249"/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49"/>
      <c r="Q219" s="249"/>
      <c r="R219" s="263"/>
      <c r="S219" s="249"/>
    </row>
    <row r="220" customFormat="false" ht="12.75" hidden="false" customHeight="false" outlineLevel="0" collapsed="false">
      <c r="C220" s="249"/>
      <c r="D220" s="249"/>
      <c r="E220" s="249"/>
      <c r="F220" s="249"/>
      <c r="G220" s="249"/>
      <c r="H220" s="249"/>
      <c r="I220" s="249"/>
      <c r="J220" s="249"/>
      <c r="K220" s="249"/>
      <c r="L220" s="249"/>
      <c r="M220" s="249"/>
      <c r="N220" s="249"/>
      <c r="O220" s="249"/>
      <c r="P220" s="249"/>
      <c r="Q220" s="249"/>
      <c r="R220" s="263"/>
      <c r="S220" s="249"/>
    </row>
    <row r="221" customFormat="false" ht="12.75" hidden="false" customHeight="false" outlineLevel="0" collapsed="false">
      <c r="C221" s="249"/>
      <c r="D221" s="249"/>
      <c r="E221" s="249"/>
      <c r="F221" s="249"/>
      <c r="G221" s="249"/>
      <c r="H221" s="249"/>
      <c r="I221" s="249"/>
      <c r="J221" s="249"/>
      <c r="K221" s="249"/>
      <c r="L221" s="249"/>
      <c r="M221" s="249"/>
      <c r="N221" s="249"/>
      <c r="O221" s="249"/>
      <c r="P221" s="249"/>
      <c r="Q221" s="249"/>
      <c r="R221" s="263"/>
      <c r="S221" s="249"/>
    </row>
    <row r="222" customFormat="false" ht="12.75" hidden="false" customHeight="false" outlineLevel="0" collapsed="false">
      <c r="C222" s="249"/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49"/>
      <c r="Q222" s="249"/>
      <c r="R222" s="263"/>
      <c r="S222" s="249"/>
    </row>
    <row r="223" customFormat="false" ht="12.75" hidden="false" customHeight="false" outlineLevel="0" collapsed="false">
      <c r="C223" s="249"/>
      <c r="D223" s="249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49"/>
      <c r="P223" s="249"/>
      <c r="Q223" s="249"/>
      <c r="R223" s="263"/>
      <c r="S223" s="249"/>
    </row>
    <row r="224" customFormat="false" ht="12.75" hidden="false" customHeight="false" outlineLevel="0" collapsed="false">
      <c r="C224" s="249"/>
      <c r="D224" s="249"/>
      <c r="E224" s="249"/>
      <c r="F224" s="249"/>
      <c r="G224" s="249"/>
      <c r="H224" s="249"/>
      <c r="I224" s="249"/>
      <c r="J224" s="249"/>
      <c r="K224" s="249"/>
      <c r="L224" s="249"/>
      <c r="M224" s="249"/>
      <c r="N224" s="249"/>
      <c r="O224" s="249"/>
      <c r="P224" s="249"/>
      <c r="Q224" s="249"/>
      <c r="R224" s="263"/>
      <c r="S224" s="249"/>
    </row>
  </sheetData>
  <mergeCells count="7">
    <mergeCell ref="B1:K1"/>
    <mergeCell ref="C2:Q2"/>
    <mergeCell ref="C83:O83"/>
    <mergeCell ref="C88:O88"/>
    <mergeCell ref="C91:O91"/>
    <mergeCell ref="C95:O95"/>
    <mergeCell ref="C104:O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290" t="s">
        <v>159</v>
      </c>
    </row>
    <row r="3" customFormat="false" ht="12.75" hidden="false" customHeight="false" outlineLevel="0" collapsed="false">
      <c r="A3" s="0" t="s">
        <v>160</v>
      </c>
      <c r="B3" s="0" t="s">
        <v>161</v>
      </c>
      <c r="C3" s="0" t="s">
        <v>162</v>
      </c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</row>
    <row r="5" customFormat="false" ht="12.75" hidden="false" customHeight="false" outlineLevel="0" collapsed="false">
      <c r="A5" s="246" t="n">
        <v>1</v>
      </c>
      <c r="B5" s="246" t="n">
        <v>1</v>
      </c>
      <c r="C5" s="246" t="n">
        <v>1</v>
      </c>
      <c r="D5" s="246"/>
      <c r="E5" s="246" t="n">
        <v>3</v>
      </c>
      <c r="F5" s="246" t="n">
        <v>1</v>
      </c>
      <c r="G5" s="92" t="n">
        <v>7.66</v>
      </c>
      <c r="H5" s="246"/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 t="n">
        <v>2</v>
      </c>
      <c r="G6" s="92" t="n">
        <v>4.33</v>
      </c>
      <c r="H6" s="246"/>
    </row>
    <row r="7" customFormat="false" ht="12.75" hidden="false" customHeight="false" outlineLevel="0" collapsed="false">
      <c r="A7" s="246" t="n">
        <v>2</v>
      </c>
      <c r="B7" s="246" t="n">
        <v>1</v>
      </c>
      <c r="C7" s="246" t="n">
        <v>6</v>
      </c>
      <c r="D7" s="246"/>
      <c r="E7" s="246"/>
      <c r="F7" s="246" t="n">
        <v>3</v>
      </c>
      <c r="G7" s="92" t="n">
        <v>1</v>
      </c>
      <c r="H7" s="246"/>
    </row>
    <row r="8" customFormat="false" ht="12.75" hidden="false" customHeight="false" outlineLevel="0" collapsed="false">
      <c r="A8" s="246"/>
      <c r="B8" s="246" t="n">
        <v>2</v>
      </c>
      <c r="C8" s="246" t="n">
        <v>1</v>
      </c>
      <c r="D8" s="246"/>
      <c r="E8" s="246"/>
      <c r="F8" s="246"/>
      <c r="G8" s="92"/>
      <c r="H8" s="246"/>
    </row>
    <row r="9" customFormat="false" ht="12.75" hidden="false" customHeight="false" outlineLevel="0" collapsed="false">
      <c r="A9" s="246"/>
      <c r="B9" s="246"/>
      <c r="C9" s="246"/>
      <c r="D9" s="246"/>
      <c r="E9" s="246"/>
      <c r="F9" s="246"/>
      <c r="G9" s="246"/>
      <c r="H9" s="246"/>
    </row>
    <row r="10" customFormat="false" ht="12.75" hidden="false" customHeight="false" outlineLevel="0" collapsed="false">
      <c r="A10" s="246" t="n">
        <v>4</v>
      </c>
      <c r="B10" s="246" t="n">
        <v>1</v>
      </c>
      <c r="C10" s="92" t="n">
        <v>8.5</v>
      </c>
      <c r="D10" s="246"/>
      <c r="E10" s="246" t="n">
        <v>5</v>
      </c>
      <c r="F10" s="246" t="n">
        <v>1</v>
      </c>
      <c r="G10" s="92" t="n">
        <v>9</v>
      </c>
      <c r="H10" s="246"/>
    </row>
    <row r="11" customFormat="false" ht="12.75" hidden="false" customHeight="false" outlineLevel="0" collapsed="false">
      <c r="A11" s="246"/>
      <c r="B11" s="246" t="n">
        <v>2</v>
      </c>
      <c r="C11" s="92" t="n">
        <v>6</v>
      </c>
      <c r="D11" s="246"/>
      <c r="E11" s="246"/>
      <c r="F11" s="246" t="n">
        <v>2</v>
      </c>
      <c r="G11" s="92" t="n">
        <v>7</v>
      </c>
      <c r="H11" s="246"/>
    </row>
    <row r="12" customFormat="false" ht="12.75" hidden="false" customHeight="false" outlineLevel="0" collapsed="false">
      <c r="A12" s="246"/>
      <c r="B12" s="246" t="n">
        <v>3</v>
      </c>
      <c r="C12" s="92" t="n">
        <v>3.5</v>
      </c>
      <c r="D12" s="246"/>
      <c r="E12" s="246"/>
      <c r="F12" s="246" t="n">
        <v>3</v>
      </c>
      <c r="G12" s="92" t="n">
        <v>5</v>
      </c>
      <c r="H12" s="246"/>
    </row>
    <row r="13" customFormat="false" ht="10.5" hidden="false" customHeight="true" outlineLevel="0" collapsed="false">
      <c r="A13" s="246"/>
      <c r="B13" s="246" t="n">
        <v>4</v>
      </c>
      <c r="C13" s="92" t="n">
        <v>1</v>
      </c>
      <c r="D13" s="246"/>
      <c r="E13" s="246"/>
      <c r="F13" s="246" t="n">
        <v>4</v>
      </c>
      <c r="G13" s="92" t="n">
        <v>3</v>
      </c>
      <c r="H13" s="246"/>
    </row>
    <row r="14" customFormat="false" ht="12.75" hidden="false" customHeight="false" outlineLevel="0" collapsed="false">
      <c r="A14" s="246"/>
      <c r="B14" s="246"/>
      <c r="C14" s="246"/>
      <c r="D14" s="246"/>
      <c r="E14" s="246"/>
      <c r="F14" s="246" t="n">
        <v>5</v>
      </c>
      <c r="G14" s="92" t="n">
        <v>1</v>
      </c>
      <c r="H14" s="246"/>
    </row>
    <row r="15" customFormat="false" ht="12.75" hidden="false" customHeight="false" outlineLevel="0" collapsed="false">
      <c r="A15" s="246" t="n">
        <v>6</v>
      </c>
      <c r="B15" s="246" t="n">
        <v>1</v>
      </c>
      <c r="C15" s="92" t="n">
        <v>9.33</v>
      </c>
      <c r="D15" s="246"/>
      <c r="E15" s="246"/>
      <c r="F15" s="246"/>
      <c r="G15" s="92"/>
      <c r="H15" s="246"/>
    </row>
    <row r="16" customFormat="false" ht="12.75" hidden="false" customHeight="false" outlineLevel="0" collapsed="false">
      <c r="A16" s="246"/>
      <c r="B16" s="246" t="n">
        <v>2</v>
      </c>
      <c r="C16" s="92" t="n">
        <v>7.67</v>
      </c>
      <c r="D16" s="246"/>
      <c r="E16" s="246" t="n">
        <v>8</v>
      </c>
      <c r="F16" s="246" t="n">
        <v>1</v>
      </c>
      <c r="G16" s="291" t="n">
        <v>9.75</v>
      </c>
      <c r="H16" s="246"/>
    </row>
    <row r="17" customFormat="false" ht="12.75" hidden="false" customHeight="false" outlineLevel="0" collapsed="false">
      <c r="A17" s="246"/>
      <c r="B17" s="246" t="n">
        <v>3</v>
      </c>
      <c r="C17" s="92" t="n">
        <v>6</v>
      </c>
      <c r="D17" s="246"/>
      <c r="E17" s="246"/>
      <c r="F17" s="246" t="n">
        <v>2</v>
      </c>
      <c r="G17" s="291" t="n">
        <v>8.5</v>
      </c>
      <c r="H17" s="246"/>
    </row>
    <row r="18" customFormat="false" ht="12.75" hidden="false" customHeight="false" outlineLevel="0" collapsed="false">
      <c r="A18" s="246"/>
      <c r="B18" s="246" t="n">
        <v>4</v>
      </c>
      <c r="C18" s="92" t="n">
        <v>4.33</v>
      </c>
      <c r="D18" s="246"/>
      <c r="E18" s="246"/>
      <c r="F18" s="246" t="n">
        <v>3</v>
      </c>
      <c r="G18" s="291" t="n">
        <v>7.25</v>
      </c>
      <c r="H18" s="246"/>
    </row>
    <row r="19" customFormat="false" ht="12.75" hidden="false" customHeight="false" outlineLevel="0" collapsed="false">
      <c r="A19" s="246"/>
      <c r="B19" s="246" t="n">
        <v>5</v>
      </c>
      <c r="C19" s="92" t="n">
        <v>2.67</v>
      </c>
      <c r="D19" s="246"/>
      <c r="E19" s="246"/>
      <c r="F19" s="246" t="n">
        <v>4</v>
      </c>
      <c r="G19" s="291" t="n">
        <v>6</v>
      </c>
      <c r="H19" s="246"/>
    </row>
    <row r="20" customFormat="false" ht="12.75" hidden="false" customHeight="false" outlineLevel="0" collapsed="false">
      <c r="A20" s="246"/>
      <c r="B20" s="246" t="n">
        <v>6</v>
      </c>
      <c r="C20" s="92" t="n">
        <v>1</v>
      </c>
      <c r="D20" s="246"/>
      <c r="E20" s="246"/>
      <c r="F20" s="246" t="n">
        <v>5</v>
      </c>
      <c r="G20" s="291" t="n">
        <v>4.75</v>
      </c>
      <c r="H20" s="246"/>
    </row>
    <row r="21" customFormat="false" ht="12.75" hidden="false" customHeight="false" outlineLevel="0" collapsed="false">
      <c r="A21" s="246"/>
      <c r="B21" s="246"/>
      <c r="C21" s="246"/>
      <c r="D21" s="246"/>
      <c r="E21" s="246"/>
      <c r="F21" s="246" t="n">
        <v>6</v>
      </c>
      <c r="G21" s="291" t="n">
        <v>3.5</v>
      </c>
      <c r="H21" s="246"/>
    </row>
    <row r="22" customFormat="false" ht="12.75" hidden="false" customHeight="false" outlineLevel="0" collapsed="false">
      <c r="A22" s="246" t="n">
        <v>7</v>
      </c>
      <c r="B22" s="246" t="n">
        <v>1</v>
      </c>
      <c r="C22" s="246" t="n">
        <v>9.57</v>
      </c>
      <c r="D22" s="246"/>
      <c r="E22" s="246"/>
      <c r="F22" s="246" t="n">
        <v>7</v>
      </c>
      <c r="G22" s="291" t="n">
        <v>2.25</v>
      </c>
      <c r="H22" s="246"/>
    </row>
    <row r="23" customFormat="false" ht="12.75" hidden="false" customHeight="false" outlineLevel="0" collapsed="false">
      <c r="A23" s="246"/>
      <c r="B23" s="246" t="n">
        <v>2</v>
      </c>
      <c r="C23" s="246" t="n">
        <v>8.14</v>
      </c>
      <c r="D23" s="246"/>
      <c r="E23" s="246"/>
      <c r="F23" s="246" t="n">
        <v>8</v>
      </c>
      <c r="G23" s="249" t="n">
        <v>1</v>
      </c>
      <c r="H23" s="246"/>
    </row>
    <row r="24" customFormat="false" ht="12.75" hidden="false" customHeight="false" outlineLevel="0" collapsed="false">
      <c r="A24" s="246"/>
      <c r="B24" s="246" t="n">
        <v>3</v>
      </c>
      <c r="C24" s="246" t="n">
        <v>6.71</v>
      </c>
      <c r="D24" s="246"/>
      <c r="E24" s="246"/>
      <c r="F24" s="246"/>
      <c r="G24" s="246"/>
      <c r="H24" s="246"/>
    </row>
    <row r="25" customFormat="false" ht="12.75" hidden="false" customHeight="false" outlineLevel="0" collapsed="false">
      <c r="A25" s="246"/>
      <c r="B25" s="246" t="n">
        <v>4</v>
      </c>
      <c r="C25" s="246" t="n">
        <v>5.29</v>
      </c>
      <c r="D25" s="246"/>
      <c r="E25" s="246" t="n">
        <v>10</v>
      </c>
      <c r="F25" s="246" t="n">
        <v>1</v>
      </c>
      <c r="G25" s="246" t="n">
        <v>10</v>
      </c>
      <c r="H25" s="246"/>
    </row>
    <row r="26" customFormat="false" ht="12.75" hidden="false" customHeight="false" outlineLevel="0" collapsed="false">
      <c r="A26" s="246"/>
      <c r="B26" s="246" t="n">
        <v>5</v>
      </c>
      <c r="C26" s="246" t="n">
        <v>3.86</v>
      </c>
      <c r="D26" s="246"/>
      <c r="E26" s="246"/>
      <c r="F26" s="246" t="n">
        <v>2</v>
      </c>
      <c r="G26" s="246" t="n">
        <v>9</v>
      </c>
      <c r="H26" s="246"/>
    </row>
    <row r="27" customFormat="false" ht="12.75" hidden="false" customHeight="false" outlineLevel="0" collapsed="false">
      <c r="A27" s="246"/>
      <c r="B27" s="246" t="n">
        <v>6</v>
      </c>
      <c r="C27" s="246" t="n">
        <v>2.43</v>
      </c>
      <c r="D27" s="246"/>
      <c r="E27" s="246"/>
      <c r="F27" s="246" t="n">
        <v>3</v>
      </c>
      <c r="G27" s="246" t="n">
        <v>8</v>
      </c>
      <c r="H27" s="246"/>
    </row>
    <row r="28" customFormat="false" ht="12.75" hidden="false" customHeight="false" outlineLevel="0" collapsed="false">
      <c r="A28" s="246"/>
      <c r="B28" s="246" t="n">
        <v>7</v>
      </c>
      <c r="C28" s="246" t="n">
        <v>1</v>
      </c>
      <c r="D28" s="246"/>
      <c r="E28" s="246"/>
      <c r="F28" s="246" t="n">
        <v>4</v>
      </c>
      <c r="G28" s="246" t="n">
        <v>7</v>
      </c>
      <c r="H28" s="246"/>
    </row>
    <row r="29" customFormat="false" ht="12.75" hidden="false" customHeight="false" outlineLevel="0" collapsed="false">
      <c r="A29" s="246"/>
      <c r="B29" s="246"/>
      <c r="C29" s="246"/>
      <c r="D29" s="246"/>
      <c r="E29" s="246"/>
      <c r="F29" s="246" t="n">
        <v>5</v>
      </c>
      <c r="G29" s="246" t="n">
        <v>6</v>
      </c>
      <c r="H29" s="246"/>
    </row>
    <row r="30" customFormat="false" ht="12.75" hidden="false" customHeight="false" outlineLevel="0" collapsed="false">
      <c r="A30" s="246" t="n">
        <v>9</v>
      </c>
      <c r="B30" s="246" t="n">
        <v>1</v>
      </c>
      <c r="C30" s="92" t="n">
        <v>9.89</v>
      </c>
      <c r="D30" s="246"/>
      <c r="E30" s="246"/>
      <c r="F30" s="246" t="n">
        <v>6</v>
      </c>
      <c r="G30" s="246" t="n">
        <v>5</v>
      </c>
      <c r="H30" s="246"/>
    </row>
    <row r="31" customFormat="false" ht="12.75" hidden="false" customHeight="false" outlineLevel="0" collapsed="false">
      <c r="A31" s="246"/>
      <c r="B31" s="246" t="n">
        <v>2</v>
      </c>
      <c r="C31" s="92" t="n">
        <v>8.78</v>
      </c>
      <c r="D31" s="246"/>
      <c r="E31" s="246"/>
      <c r="F31" s="246" t="n">
        <v>7</v>
      </c>
      <c r="G31" s="246" t="n">
        <v>4</v>
      </c>
      <c r="H31" s="246"/>
    </row>
    <row r="32" customFormat="false" ht="12.75" hidden="false" customHeight="false" outlineLevel="0" collapsed="false">
      <c r="A32" s="246"/>
      <c r="B32" s="246" t="n">
        <v>3</v>
      </c>
      <c r="C32" s="92" t="n">
        <v>7.67</v>
      </c>
      <c r="D32" s="246"/>
      <c r="E32" s="246"/>
      <c r="F32" s="246" t="n">
        <v>8</v>
      </c>
      <c r="G32" s="246" t="n">
        <v>3</v>
      </c>
      <c r="H32" s="246"/>
    </row>
    <row r="33" customFormat="false" ht="12.75" hidden="false" customHeight="false" outlineLevel="0" collapsed="false">
      <c r="A33" s="246"/>
      <c r="B33" s="246" t="n">
        <v>4</v>
      </c>
      <c r="C33" s="92" t="n">
        <v>6.56</v>
      </c>
      <c r="D33" s="246"/>
      <c r="E33" s="246"/>
      <c r="F33" s="246" t="n">
        <v>9</v>
      </c>
      <c r="G33" s="246" t="n">
        <v>2</v>
      </c>
      <c r="H33" s="246"/>
    </row>
    <row r="34" customFormat="false" ht="12.75" hidden="false" customHeight="false" outlineLevel="0" collapsed="false">
      <c r="A34" s="246"/>
      <c r="B34" s="246" t="n">
        <v>5</v>
      </c>
      <c r="C34" s="92" t="n">
        <v>5.44</v>
      </c>
      <c r="D34" s="246"/>
      <c r="E34" s="246"/>
      <c r="F34" s="246" t="n">
        <v>10</v>
      </c>
      <c r="G34" s="246" t="n">
        <v>1</v>
      </c>
      <c r="H34" s="246"/>
    </row>
    <row r="35" customFormat="false" ht="12.75" hidden="false" customHeight="false" outlineLevel="0" collapsed="false">
      <c r="A35" s="246"/>
      <c r="B35" s="246" t="n">
        <v>6</v>
      </c>
      <c r="C35" s="246" t="n">
        <v>4.33</v>
      </c>
      <c r="D35" s="246"/>
      <c r="E35" s="246"/>
      <c r="F35" s="246"/>
      <c r="G35" s="246"/>
      <c r="H35" s="246"/>
    </row>
    <row r="36" customFormat="false" ht="12.75" hidden="false" customHeight="false" outlineLevel="0" collapsed="false">
      <c r="A36" s="246"/>
      <c r="B36" s="246" t="n">
        <v>7</v>
      </c>
      <c r="C36" s="246" t="n">
        <v>3.22</v>
      </c>
      <c r="D36" s="246"/>
      <c r="H36" s="246"/>
    </row>
    <row r="37" customFormat="false" ht="12.75" hidden="false" customHeight="false" outlineLevel="0" collapsed="false">
      <c r="A37" s="246"/>
      <c r="B37" s="246" t="n">
        <v>8</v>
      </c>
      <c r="C37" s="246" t="n">
        <v>2.11</v>
      </c>
      <c r="D37" s="246"/>
      <c r="H37" s="246"/>
    </row>
    <row r="38" customFormat="false" ht="12.75" hidden="false" customHeight="false" outlineLevel="0" collapsed="false">
      <c r="A38" s="246"/>
      <c r="B38" s="246" t="n">
        <v>9</v>
      </c>
      <c r="C38" s="246" t="n">
        <v>1</v>
      </c>
      <c r="D38" s="246"/>
      <c r="E38" s="0" t="n">
        <v>12</v>
      </c>
      <c r="F38" s="0" t="n">
        <v>1</v>
      </c>
      <c r="G38" s="0" t="n">
        <v>10.17</v>
      </c>
      <c r="H38" s="246"/>
    </row>
    <row r="39" customFormat="false" ht="12.75" hidden="false" customHeight="false" outlineLevel="0" collapsed="false">
      <c r="A39" s="246"/>
      <c r="B39" s="246"/>
      <c r="C39" s="246"/>
      <c r="D39" s="246"/>
      <c r="F39" s="0" t="n">
        <v>2</v>
      </c>
      <c r="G39" s="0" t="n">
        <v>9.33</v>
      </c>
      <c r="H39" s="246"/>
    </row>
    <row r="40" customFormat="false" ht="12.75" hidden="false" customHeight="false" outlineLevel="0" collapsed="false">
      <c r="A40" s="0" t="n">
        <v>11</v>
      </c>
      <c r="B40" s="291" t="n">
        <v>1</v>
      </c>
      <c r="C40" s="291" t="n">
        <v>10.09</v>
      </c>
      <c r="D40" s="246"/>
      <c r="F40" s="0" t="n">
        <v>3</v>
      </c>
      <c r="G40" s="0" t="n">
        <v>8.5</v>
      </c>
      <c r="H40" s="246"/>
    </row>
    <row r="41" customFormat="false" ht="12.75" hidden="false" customHeight="false" outlineLevel="0" collapsed="false">
      <c r="B41" s="291" t="n">
        <v>2</v>
      </c>
      <c r="C41" s="291" t="n">
        <v>9.18</v>
      </c>
      <c r="D41" s="246"/>
      <c r="F41" s="0" t="n">
        <v>4</v>
      </c>
      <c r="G41" s="0" t="n">
        <v>7.67</v>
      </c>
      <c r="H41" s="246"/>
    </row>
    <row r="42" customFormat="false" ht="12.75" hidden="false" customHeight="false" outlineLevel="0" collapsed="false">
      <c r="B42" s="291" t="n">
        <v>3</v>
      </c>
      <c r="C42" s="291" t="n">
        <v>8.27</v>
      </c>
      <c r="D42" s="246"/>
      <c r="F42" s="0" t="n">
        <v>5</v>
      </c>
      <c r="G42" s="0" t="n">
        <v>6.83</v>
      </c>
      <c r="H42" s="246"/>
    </row>
    <row r="43" customFormat="false" ht="12.75" hidden="false" customHeight="false" outlineLevel="0" collapsed="false">
      <c r="B43" s="291" t="n">
        <v>4</v>
      </c>
      <c r="C43" s="291" t="n">
        <v>7.36</v>
      </c>
      <c r="D43" s="246"/>
      <c r="F43" s="0" t="n">
        <v>6</v>
      </c>
      <c r="G43" s="0" t="n">
        <v>6</v>
      </c>
      <c r="H43" s="246"/>
    </row>
    <row r="44" customFormat="false" ht="12.75" hidden="false" customHeight="false" outlineLevel="0" collapsed="false">
      <c r="B44" s="291" t="n">
        <v>5</v>
      </c>
      <c r="C44" s="291" t="n">
        <v>6.45</v>
      </c>
      <c r="D44" s="246"/>
      <c r="F44" s="0" t="n">
        <v>7</v>
      </c>
      <c r="G44" s="0" t="n">
        <v>5.17</v>
      </c>
      <c r="H44" s="246"/>
    </row>
    <row r="45" customFormat="false" ht="12.75" hidden="false" customHeight="false" outlineLevel="0" collapsed="false">
      <c r="B45" s="291" t="n">
        <v>6</v>
      </c>
      <c r="C45" s="291" t="n">
        <v>5.55</v>
      </c>
      <c r="D45" s="246"/>
      <c r="F45" s="0" t="n">
        <v>8</v>
      </c>
      <c r="G45" s="0" t="n">
        <v>4.33</v>
      </c>
      <c r="H45" s="246"/>
    </row>
    <row r="46" customFormat="false" ht="12.75" hidden="false" customHeight="false" outlineLevel="0" collapsed="false">
      <c r="B46" s="291" t="n">
        <v>7</v>
      </c>
      <c r="C46" s="291" t="n">
        <v>4.64</v>
      </c>
      <c r="D46" s="246"/>
      <c r="F46" s="0" t="n">
        <v>9</v>
      </c>
      <c r="G46" s="0" t="n">
        <v>3.5</v>
      </c>
      <c r="H46" s="246"/>
    </row>
    <row r="47" customFormat="false" ht="12.75" hidden="false" customHeight="false" outlineLevel="0" collapsed="false">
      <c r="B47" s="291" t="n">
        <v>8</v>
      </c>
      <c r="C47" s="291" t="n">
        <v>3.73</v>
      </c>
      <c r="D47" s="246"/>
      <c r="F47" s="0" t="n">
        <v>10</v>
      </c>
      <c r="G47" s="0" t="n">
        <v>2.67</v>
      </c>
      <c r="H47" s="246"/>
    </row>
    <row r="48" customFormat="false" ht="12.75" hidden="false" customHeight="false" outlineLevel="0" collapsed="false">
      <c r="B48" s="291" t="n">
        <v>9</v>
      </c>
      <c r="C48" s="291" t="n">
        <v>2.82</v>
      </c>
      <c r="D48" s="246"/>
      <c r="F48" s="0" t="n">
        <v>11</v>
      </c>
      <c r="G48" s="0" t="n">
        <v>1.83</v>
      </c>
      <c r="H48" s="246"/>
    </row>
    <row r="49" customFormat="false" ht="12.75" hidden="false" customHeight="false" outlineLevel="0" collapsed="false">
      <c r="B49" s="291" t="n">
        <v>10</v>
      </c>
      <c r="C49" s="291" t="n">
        <v>1.91</v>
      </c>
      <c r="D49" s="246"/>
      <c r="F49" s="0" t="n">
        <v>12</v>
      </c>
      <c r="G49" s="0" t="n">
        <v>1</v>
      </c>
      <c r="H49" s="246"/>
    </row>
    <row r="50" customFormat="false" ht="12.75" hidden="false" customHeight="false" outlineLevel="0" collapsed="false">
      <c r="B50" s="291" t="n">
        <v>11</v>
      </c>
      <c r="C50" s="291" t="n">
        <v>1</v>
      </c>
      <c r="D50" s="246"/>
      <c r="E50" s="249"/>
      <c r="F50" s="249"/>
      <c r="G50" s="249"/>
      <c r="H50" s="246"/>
    </row>
    <row r="51" customFormat="false" ht="12.75" hidden="false" customHeight="false" outlineLevel="0" collapsed="false">
      <c r="H51" s="246"/>
    </row>
    <row r="52" customFormat="false" ht="12.75" hidden="false" customHeight="false" outlineLevel="0" collapsed="false">
      <c r="E52" s="249" t="n">
        <v>14</v>
      </c>
      <c r="F52" s="249" t="n">
        <v>1</v>
      </c>
      <c r="G52" s="90" t="n">
        <f aca="false">(((E52-F52)/14)*10)+1</f>
        <v>10.2857142857143</v>
      </c>
      <c r="H52" s="246"/>
    </row>
    <row r="53" customFormat="false" ht="12.75" hidden="false" customHeight="false" outlineLevel="0" collapsed="false">
      <c r="A53" s="246" t="n">
        <v>13</v>
      </c>
      <c r="B53" s="246" t="n">
        <v>1</v>
      </c>
      <c r="C53" s="92" t="n">
        <f aca="false">(((A53-B53)/13)*10)+1</f>
        <v>10.2307692307692</v>
      </c>
      <c r="D53" s="0" t="n">
        <v>10.23</v>
      </c>
      <c r="E53" s="249" t="n">
        <v>14</v>
      </c>
      <c r="F53" s="249" t="n">
        <v>2</v>
      </c>
      <c r="G53" s="90" t="n">
        <f aca="false">(((E53-F53)/14)*10)+1</f>
        <v>9.57142857142857</v>
      </c>
      <c r="H53" s="246"/>
    </row>
    <row r="54" customFormat="false" ht="12.75" hidden="false" customHeight="false" outlineLevel="0" collapsed="false">
      <c r="A54" s="246" t="n">
        <v>13</v>
      </c>
      <c r="B54" s="246" t="n">
        <v>2</v>
      </c>
      <c r="C54" s="92" t="n">
        <f aca="false">(((A54-B54)/13)*10)+1</f>
        <v>9.46153846153846</v>
      </c>
      <c r="D54" s="0" t="n">
        <v>9.46</v>
      </c>
      <c r="E54" s="249" t="n">
        <v>14</v>
      </c>
      <c r="F54" s="249" t="n">
        <v>3</v>
      </c>
      <c r="G54" s="90" t="n">
        <f aca="false">(((E54-F54)/14)*10)+1</f>
        <v>8.85714285714286</v>
      </c>
    </row>
    <row r="55" customFormat="false" ht="12.75" hidden="false" customHeight="false" outlineLevel="0" collapsed="false">
      <c r="A55" s="246" t="n">
        <v>13</v>
      </c>
      <c r="B55" s="246" t="n">
        <v>3</v>
      </c>
      <c r="C55" s="92" t="n">
        <f aca="false">(((A55-B55)/13)*10)+1</f>
        <v>8.69230769230769</v>
      </c>
      <c r="D55" s="0" t="n">
        <v>8.69</v>
      </c>
      <c r="E55" s="249" t="n">
        <v>14</v>
      </c>
      <c r="F55" s="249" t="n">
        <v>4</v>
      </c>
      <c r="G55" s="90" t="n">
        <f aca="false">(((E55-F55)/14)*10)+1</f>
        <v>8.14285714285714</v>
      </c>
    </row>
    <row r="56" customFormat="false" ht="12.75" hidden="false" customHeight="false" outlineLevel="0" collapsed="false">
      <c r="A56" s="246" t="n">
        <v>13</v>
      </c>
      <c r="B56" s="246" t="n">
        <v>4</v>
      </c>
      <c r="C56" s="92" t="n">
        <f aca="false">(((A56-B56)/13)*10)+1</f>
        <v>7.92307692307692</v>
      </c>
      <c r="D56" s="0" t="n">
        <v>7.92</v>
      </c>
      <c r="E56" s="249" t="n">
        <v>14</v>
      </c>
      <c r="F56" s="249" t="n">
        <v>5</v>
      </c>
      <c r="G56" s="90" t="n">
        <f aca="false">(((E56-F56)/14)*10)+1</f>
        <v>7.42857142857143</v>
      </c>
    </row>
    <row r="57" customFormat="false" ht="12.75" hidden="false" customHeight="false" outlineLevel="0" collapsed="false">
      <c r="A57" s="246" t="n">
        <v>13</v>
      </c>
      <c r="B57" s="246" t="n">
        <v>5</v>
      </c>
      <c r="C57" s="92" t="n">
        <f aca="false">(((A57-B57)/13)*10)+1</f>
        <v>7.15384615384615</v>
      </c>
      <c r="D57" s="0" t="n">
        <v>7.15</v>
      </c>
      <c r="E57" s="249" t="n">
        <v>14</v>
      </c>
      <c r="F57" s="249" t="n">
        <v>6</v>
      </c>
      <c r="G57" s="90" t="n">
        <f aca="false">(((E57-F57)/14)*10)+1</f>
        <v>6.71428571428571</v>
      </c>
    </row>
    <row r="58" customFormat="false" ht="12.75" hidden="false" customHeight="false" outlineLevel="0" collapsed="false">
      <c r="A58" s="246" t="n">
        <v>13</v>
      </c>
      <c r="B58" s="246" t="n">
        <v>6</v>
      </c>
      <c r="C58" s="92" t="n">
        <f aca="false">(((A58-B58)/13)*10)+1</f>
        <v>6.38461538461538</v>
      </c>
      <c r="D58" s="0" t="n">
        <v>6.38</v>
      </c>
      <c r="E58" s="249" t="n">
        <v>14</v>
      </c>
      <c r="F58" s="249" t="n">
        <v>7</v>
      </c>
      <c r="G58" s="90" t="n">
        <f aca="false">(((E58-F58)/14)*10)+1</f>
        <v>6</v>
      </c>
    </row>
    <row r="59" customFormat="false" ht="12.75" hidden="false" customHeight="false" outlineLevel="0" collapsed="false">
      <c r="A59" s="246" t="n">
        <v>13</v>
      </c>
      <c r="B59" s="246" t="n">
        <v>7</v>
      </c>
      <c r="C59" s="92" t="n">
        <f aca="false">(((A59-B59)/13)*10)+1</f>
        <v>5.61538461538462</v>
      </c>
      <c r="D59" s="0" t="n">
        <v>5.62</v>
      </c>
      <c r="E59" s="249" t="n">
        <v>14</v>
      </c>
      <c r="F59" s="249" t="n">
        <v>8</v>
      </c>
      <c r="G59" s="90" t="n">
        <f aca="false">(((E59-F59)/14)*10)+1</f>
        <v>5.28571428571429</v>
      </c>
    </row>
    <row r="60" customFormat="false" ht="12.75" hidden="false" customHeight="false" outlineLevel="0" collapsed="false">
      <c r="A60" s="246" t="n">
        <v>13</v>
      </c>
      <c r="B60" s="246" t="n">
        <v>8</v>
      </c>
      <c r="C60" s="92" t="n">
        <f aca="false">(((A60-B60)/13)*10)+1</f>
        <v>4.84615384615385</v>
      </c>
      <c r="D60" s="0" t="n">
        <v>4.85</v>
      </c>
      <c r="E60" s="249" t="n">
        <v>14</v>
      </c>
      <c r="F60" s="249" t="n">
        <v>9</v>
      </c>
      <c r="G60" s="90" t="n">
        <f aca="false">(((E60-F60)/14)*10)+1</f>
        <v>4.57142857142857</v>
      </c>
    </row>
    <row r="61" customFormat="false" ht="12.75" hidden="false" customHeight="false" outlineLevel="0" collapsed="false">
      <c r="A61" s="246" t="n">
        <v>13</v>
      </c>
      <c r="B61" s="246" t="n">
        <v>9</v>
      </c>
      <c r="C61" s="92" t="n">
        <f aca="false">(((A61-B61)/13)*10)+1</f>
        <v>4.07692307692308</v>
      </c>
      <c r="D61" s="0" t="n">
        <v>4.08</v>
      </c>
      <c r="E61" s="249" t="n">
        <v>14</v>
      </c>
      <c r="F61" s="249" t="n">
        <v>10</v>
      </c>
      <c r="G61" s="90" t="n">
        <f aca="false">(((E61-F61)/14)*10)+1</f>
        <v>3.85714285714286</v>
      </c>
    </row>
    <row r="62" customFormat="false" ht="12.75" hidden="false" customHeight="false" outlineLevel="0" collapsed="false">
      <c r="A62" s="246" t="n">
        <v>13</v>
      </c>
      <c r="B62" s="246" t="n">
        <v>10</v>
      </c>
      <c r="C62" s="92" t="n">
        <f aca="false">(((A62-B62)/13)*10)+1</f>
        <v>3.30769230769231</v>
      </c>
      <c r="D62" s="0" t="n">
        <v>3.31</v>
      </c>
      <c r="E62" s="249" t="n">
        <v>14</v>
      </c>
      <c r="F62" s="249" t="n">
        <v>11</v>
      </c>
      <c r="G62" s="90" t="n">
        <f aca="false">(((E62-F62)/14)*10)+1</f>
        <v>3.14285714285714</v>
      </c>
    </row>
    <row r="63" customFormat="false" ht="12.75" hidden="false" customHeight="false" outlineLevel="0" collapsed="false">
      <c r="A63" s="246" t="n">
        <v>13</v>
      </c>
      <c r="B63" s="246" t="n">
        <v>11</v>
      </c>
      <c r="C63" s="92" t="n">
        <f aca="false">(((A63-B63)/13)*10)+1</f>
        <v>2.53846153846154</v>
      </c>
      <c r="D63" s="0" t="n">
        <v>2.54</v>
      </c>
      <c r="E63" s="249" t="n">
        <v>14</v>
      </c>
      <c r="F63" s="249" t="n">
        <v>12</v>
      </c>
      <c r="G63" s="90" t="n">
        <f aca="false">(((E63-F63)/14)*10)+1</f>
        <v>2.42857142857143</v>
      </c>
    </row>
    <row r="64" customFormat="false" ht="12.75" hidden="false" customHeight="false" outlineLevel="0" collapsed="false">
      <c r="A64" s="246" t="n">
        <v>13</v>
      </c>
      <c r="B64" s="246" t="n">
        <v>12</v>
      </c>
      <c r="C64" s="92" t="n">
        <f aca="false">(((A64-B64)/13)*10)+1</f>
        <v>1.76923076923077</v>
      </c>
      <c r="D64" s="0" t="n">
        <v>1.77</v>
      </c>
      <c r="E64" s="249" t="n">
        <v>14</v>
      </c>
      <c r="F64" s="249" t="n">
        <v>13</v>
      </c>
      <c r="G64" s="90" t="n">
        <f aca="false">(((E64-F64)/14)*10)+1</f>
        <v>1.71428571428571</v>
      </c>
    </row>
    <row r="65" customFormat="false" ht="12.75" hidden="false" customHeight="false" outlineLevel="0" collapsed="false">
      <c r="A65" s="246" t="n">
        <v>13</v>
      </c>
      <c r="B65" s="246" t="n">
        <v>13</v>
      </c>
      <c r="C65" s="92" t="n">
        <f aca="false">(((A65-B65)/13)*10)+1</f>
        <v>1</v>
      </c>
      <c r="D65" s="0" t="n">
        <v>1</v>
      </c>
      <c r="E65" s="249" t="n">
        <v>14</v>
      </c>
      <c r="F65" s="249" t="n">
        <v>14</v>
      </c>
      <c r="G65" s="90" t="n">
        <f aca="false">(((E65-F65)/14)*10)+1</f>
        <v>1</v>
      </c>
    </row>
    <row r="66" customFormat="false" ht="12.75" hidden="false" customHeight="false" outlineLevel="0" collapsed="false">
      <c r="A66" s="246"/>
      <c r="B66" s="246"/>
      <c r="C66" s="2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163</v>
      </c>
      <c r="C1" s="0" t="s">
        <v>164</v>
      </c>
      <c r="D1" s="0" t="s">
        <v>165</v>
      </c>
      <c r="E1" s="0" t="s">
        <v>166</v>
      </c>
      <c r="F1" s="0" t="s">
        <v>167</v>
      </c>
      <c r="G1" s="0" t="s">
        <v>168</v>
      </c>
      <c r="H1" s="0" t="s">
        <v>162</v>
      </c>
    </row>
    <row r="2" customFormat="false" ht="12.75" hidden="false" customHeight="false" outlineLevel="0" collapsed="false">
      <c r="A2" s="246"/>
      <c r="B2" s="246"/>
      <c r="C2" s="246"/>
      <c r="D2" s="246"/>
    </row>
    <row r="3" customFormat="false" ht="12.75" hidden="false" customHeight="false" outlineLevel="0" collapsed="false">
      <c r="A3" s="246"/>
      <c r="B3" s="89" t="s">
        <v>169</v>
      </c>
      <c r="C3" s="89" t="s">
        <v>170</v>
      </c>
      <c r="D3" s="246" t="s">
        <v>171</v>
      </c>
      <c r="E3" s="292" t="n">
        <v>1983</v>
      </c>
      <c r="F3" s="292" t="n">
        <v>1984</v>
      </c>
      <c r="G3" s="292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A4" s="246"/>
      <c r="B4" s="89" t="s">
        <v>169</v>
      </c>
      <c r="C4" s="89" t="s">
        <v>170</v>
      </c>
      <c r="D4" s="246" t="s">
        <v>172</v>
      </c>
      <c r="E4" s="292" t="n">
        <v>1966</v>
      </c>
      <c r="F4" s="292" t="n">
        <v>1970</v>
      </c>
      <c r="G4" s="292" t="n">
        <v>4</v>
      </c>
      <c r="H4" s="293" t="n">
        <v>0.4</v>
      </c>
    </row>
    <row r="5" customFormat="false" ht="12.75" hidden="false" customHeight="false" outlineLevel="0" collapsed="false">
      <c r="A5" s="246"/>
      <c r="B5" s="89" t="s">
        <v>35</v>
      </c>
      <c r="C5" s="89" t="s">
        <v>36</v>
      </c>
      <c r="D5" s="246" t="s">
        <v>173</v>
      </c>
      <c r="E5" s="292" t="n">
        <v>1985</v>
      </c>
      <c r="F5" s="292" t="n">
        <v>1992</v>
      </c>
      <c r="G5" s="292" t="n">
        <v>3</v>
      </c>
      <c r="H5" s="293" t="n">
        <v>0.5</v>
      </c>
    </row>
    <row r="6" customFormat="false" ht="12.75" hidden="false" customHeight="false" outlineLevel="0" collapsed="false">
      <c r="A6" s="246"/>
      <c r="B6" s="89" t="s">
        <v>174</v>
      </c>
      <c r="C6" s="89" t="s">
        <v>104</v>
      </c>
      <c r="D6" s="246" t="s">
        <v>175</v>
      </c>
      <c r="E6" s="292" t="n">
        <v>1986</v>
      </c>
      <c r="F6" s="292" t="n">
        <v>1992</v>
      </c>
      <c r="G6" s="292" t="n">
        <v>1</v>
      </c>
      <c r="H6" s="293" t="n">
        <v>0.4</v>
      </c>
    </row>
    <row r="7" customFormat="false" ht="12.75" hidden="false" customHeight="false" outlineLevel="0" collapsed="false">
      <c r="A7" s="246"/>
      <c r="B7" s="166" t="s">
        <v>28</v>
      </c>
      <c r="C7" s="166" t="s">
        <v>29</v>
      </c>
      <c r="D7" s="246" t="s">
        <v>175</v>
      </c>
      <c r="E7" s="292" t="n">
        <v>1986</v>
      </c>
      <c r="F7" s="292" t="n">
        <v>1990</v>
      </c>
      <c r="G7" s="292" t="n">
        <v>1</v>
      </c>
      <c r="H7" s="293" t="n">
        <v>0.4</v>
      </c>
    </row>
    <row r="8" customFormat="false" ht="12.75" hidden="false" customHeight="false" outlineLevel="0" collapsed="false">
      <c r="A8" s="246"/>
      <c r="B8" s="166" t="s">
        <v>35</v>
      </c>
      <c r="C8" s="166" t="s">
        <v>36</v>
      </c>
      <c r="D8" s="294" t="s">
        <v>176</v>
      </c>
      <c r="E8" s="292" t="n">
        <v>1990</v>
      </c>
      <c r="F8" s="292" t="n">
        <v>1990</v>
      </c>
      <c r="G8" s="292" t="n">
        <v>0</v>
      </c>
      <c r="H8" s="293" t="n">
        <v>0</v>
      </c>
    </row>
    <row r="9" customFormat="false" ht="12.75" hidden="false" customHeight="false" outlineLevel="0" collapsed="false">
      <c r="A9" s="246"/>
      <c r="B9" s="89" t="s">
        <v>22</v>
      </c>
      <c r="C9" s="89" t="s">
        <v>23</v>
      </c>
      <c r="D9" s="246" t="s">
        <v>177</v>
      </c>
      <c r="E9" s="292" t="n">
        <v>1987</v>
      </c>
      <c r="F9" s="292" t="n">
        <v>1990</v>
      </c>
      <c r="G9" s="292" t="n">
        <v>1</v>
      </c>
      <c r="H9" s="293" t="n">
        <v>0.3</v>
      </c>
    </row>
    <row r="10" customFormat="false" ht="12.75" hidden="false" customHeight="false" outlineLevel="0" collapsed="false">
      <c r="A10" s="246"/>
      <c r="B10" s="89" t="s">
        <v>178</v>
      </c>
      <c r="C10" s="89" t="s">
        <v>179</v>
      </c>
      <c r="D10" s="246" t="s">
        <v>180</v>
      </c>
      <c r="E10" s="292" t="n">
        <v>1987</v>
      </c>
      <c r="F10" s="292" t="n">
        <v>1990</v>
      </c>
      <c r="G10" s="292" t="n">
        <v>3</v>
      </c>
      <c r="H10" s="293" t="n">
        <v>0.3</v>
      </c>
    </row>
    <row r="11" customFormat="false" ht="12.75" hidden="false" customHeight="false" outlineLevel="0" collapsed="false">
      <c r="A11" s="246"/>
      <c r="B11" s="89" t="s">
        <v>18</v>
      </c>
      <c r="C11" s="89" t="s">
        <v>19</v>
      </c>
      <c r="D11" s="246" t="s">
        <v>175</v>
      </c>
      <c r="E11" s="292" t="n">
        <v>1986</v>
      </c>
      <c r="F11" s="292" t="n">
        <v>1990</v>
      </c>
      <c r="G11" s="292" t="n">
        <v>2</v>
      </c>
      <c r="H11" s="293" t="n">
        <v>0.3</v>
      </c>
    </row>
    <row r="12" customFormat="false" ht="12.75" hidden="false" customHeight="false" outlineLevel="0" collapsed="false">
      <c r="A12" s="246"/>
      <c r="B12" s="89" t="s">
        <v>93</v>
      </c>
      <c r="C12" s="89" t="s">
        <v>94</v>
      </c>
      <c r="D12" s="246" t="s">
        <v>173</v>
      </c>
      <c r="E12" s="292" t="n">
        <v>1986</v>
      </c>
      <c r="F12" s="292" t="n">
        <v>1990</v>
      </c>
      <c r="G12" s="292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A13" s="246"/>
      <c r="B13" s="89" t="s">
        <v>181</v>
      </c>
      <c r="C13" s="89" t="s">
        <v>182</v>
      </c>
      <c r="D13" s="246" t="s">
        <v>183</v>
      </c>
      <c r="E13" s="292" t="n">
        <v>1989</v>
      </c>
      <c r="F13" s="292" t="n">
        <v>1990</v>
      </c>
      <c r="G13" s="292" t="n">
        <v>1</v>
      </c>
      <c r="H13" s="293" t="n">
        <v>0.1</v>
      </c>
    </row>
    <row r="14" customFormat="false" ht="12.75" hidden="false" customHeight="false" outlineLevel="0" collapsed="false">
      <c r="A14" s="246"/>
      <c r="B14" s="89" t="s">
        <v>184</v>
      </c>
      <c r="C14" s="89" t="s">
        <v>182</v>
      </c>
      <c r="D14" s="246" t="s">
        <v>185</v>
      </c>
      <c r="E14" s="292" t="n">
        <v>1988</v>
      </c>
      <c r="F14" s="292" t="n">
        <v>1990</v>
      </c>
      <c r="G14" s="292" t="n">
        <v>2</v>
      </c>
      <c r="H14" s="293" t="n">
        <v>0.2</v>
      </c>
    </row>
    <row r="15" customFormat="false" ht="12.75" hidden="false" customHeight="false" outlineLevel="0" collapsed="false">
      <c r="A15" s="246"/>
      <c r="B15" s="166" t="s">
        <v>186</v>
      </c>
      <c r="C15" s="166" t="s">
        <v>187</v>
      </c>
      <c r="D15" s="294" t="s">
        <v>188</v>
      </c>
      <c r="E15" s="292" t="n">
        <v>1989</v>
      </c>
      <c r="F15" s="292" t="n">
        <v>1990</v>
      </c>
      <c r="G15" s="292" t="n">
        <v>1</v>
      </c>
      <c r="H15" s="293" t="n">
        <v>0.1</v>
      </c>
    </row>
    <row r="16" customFormat="false" ht="12.75" hidden="false" customHeight="false" outlineLevel="0" collapsed="false">
      <c r="A16" s="246"/>
      <c r="B16" s="166" t="s">
        <v>189</v>
      </c>
      <c r="C16" s="166" t="s">
        <v>190</v>
      </c>
      <c r="D16" s="295" t="s">
        <v>191</v>
      </c>
      <c r="E16" s="292" t="n">
        <v>1989</v>
      </c>
      <c r="F16" s="292" t="n">
        <v>1990</v>
      </c>
      <c r="G16" s="292" t="n">
        <v>1</v>
      </c>
      <c r="H16" s="293" t="n">
        <v>0.1</v>
      </c>
    </row>
    <row r="17" customFormat="false" ht="12.75" hidden="false" customHeight="false" outlineLevel="0" collapsed="false">
      <c r="A17" s="246"/>
      <c r="B17" s="166" t="s">
        <v>16</v>
      </c>
      <c r="C17" s="166" t="s">
        <v>192</v>
      </c>
      <c r="D17" s="295" t="s">
        <v>193</v>
      </c>
      <c r="E17" s="292" t="n">
        <v>1990</v>
      </c>
      <c r="F17" s="292" t="n">
        <v>1990</v>
      </c>
      <c r="G17" s="292" t="n">
        <v>0</v>
      </c>
      <c r="H17" s="293" t="n">
        <v>0</v>
      </c>
    </row>
    <row r="18" customFormat="false" ht="12.75" hidden="false" customHeight="false" outlineLevel="0" collapsed="false">
      <c r="A18" s="246"/>
      <c r="B18" s="166" t="s">
        <v>24</v>
      </c>
      <c r="C18" s="166" t="s">
        <v>25</v>
      </c>
      <c r="D18" s="295" t="s">
        <v>175</v>
      </c>
      <c r="E18" s="292" t="n">
        <v>1986</v>
      </c>
      <c r="F18" s="292" t="n">
        <v>1990</v>
      </c>
      <c r="G18" s="292" t="n">
        <v>4</v>
      </c>
      <c r="H18" s="293" t="n">
        <v>0.4</v>
      </c>
    </row>
    <row r="19" customFormat="false" ht="12.75" hidden="false" customHeight="false" outlineLevel="0" collapsed="false">
      <c r="A19" s="246"/>
      <c r="B19" s="166" t="s">
        <v>194</v>
      </c>
      <c r="C19" s="166" t="s">
        <v>195</v>
      </c>
      <c r="D19" s="295" t="s">
        <v>193</v>
      </c>
      <c r="E19" s="292" t="n">
        <v>1990</v>
      </c>
      <c r="F19" s="292" t="n">
        <v>1990</v>
      </c>
      <c r="G19" s="292" t="n">
        <v>0</v>
      </c>
      <c r="H19" s="293" t="n">
        <v>0</v>
      </c>
    </row>
    <row r="20" customFormat="false" ht="12.75" hidden="false" customHeight="false" outlineLevel="0" collapsed="false">
      <c r="A20" s="246"/>
      <c r="B20" s="166" t="s">
        <v>196</v>
      </c>
      <c r="C20" s="166" t="s">
        <v>47</v>
      </c>
      <c r="D20" s="295" t="s">
        <v>197</v>
      </c>
      <c r="E20" s="292" t="n">
        <v>1986</v>
      </c>
      <c r="F20" s="292" t="n">
        <v>1990</v>
      </c>
      <c r="G20" s="292" t="n">
        <v>4</v>
      </c>
      <c r="H20" s="293" t="n">
        <v>0.4</v>
      </c>
    </row>
    <row r="21" customFormat="false" ht="12.75" hidden="false" customHeight="false" outlineLevel="0" collapsed="false">
      <c r="A21" s="246"/>
      <c r="B21" s="166"/>
      <c r="C21" s="166"/>
      <c r="D21" s="295"/>
      <c r="E21" s="292"/>
      <c r="F21" s="292"/>
      <c r="G21" s="292"/>
      <c r="H21" s="293"/>
    </row>
    <row r="22" customFormat="false" ht="12.75" hidden="false" customHeight="false" outlineLevel="0" collapsed="false">
      <c r="A22" s="246"/>
      <c r="B22" s="89" t="s">
        <v>198</v>
      </c>
      <c r="C22" s="89" t="s">
        <v>199</v>
      </c>
      <c r="D22" s="246" t="s">
        <v>200</v>
      </c>
      <c r="E22" s="292" t="n">
        <v>1978</v>
      </c>
      <c r="F22" s="292" t="n">
        <v>1984</v>
      </c>
      <c r="G22" s="292" t="n">
        <f aca="false">F22-E22</f>
        <v>6</v>
      </c>
      <c r="H22" s="0" t="n">
        <f aca="false">G22*0.1</f>
        <v>0.6</v>
      </c>
    </row>
    <row r="23" customFormat="false" ht="12.75" hidden="false" customHeight="false" outlineLevel="0" collapsed="false">
      <c r="A23" s="246"/>
      <c r="B23" s="137" t="s">
        <v>26</v>
      </c>
      <c r="C23" s="137" t="s">
        <v>27</v>
      </c>
      <c r="D23" s="246" t="s">
        <v>201</v>
      </c>
      <c r="E23" s="292" t="n">
        <v>1983</v>
      </c>
      <c r="F23" s="292" t="n">
        <v>1984</v>
      </c>
      <c r="G23" s="292" t="n">
        <f aca="false">F23-E23</f>
        <v>1</v>
      </c>
      <c r="H23" s="0" t="n">
        <v>0.4</v>
      </c>
    </row>
    <row r="24" customFormat="false" ht="12.75" hidden="false" customHeight="false" outlineLevel="0" collapsed="false">
      <c r="A24" s="246"/>
      <c r="B24" s="137" t="s">
        <v>178</v>
      </c>
      <c r="C24" s="137" t="s">
        <v>179</v>
      </c>
      <c r="D24" s="294" t="s">
        <v>202</v>
      </c>
      <c r="E24" s="292" t="n">
        <v>1981</v>
      </c>
      <c r="F24" s="292" t="n">
        <v>1984</v>
      </c>
      <c r="G24" s="292" t="n">
        <v>3</v>
      </c>
      <c r="H24" s="293" t="n">
        <v>0.3</v>
      </c>
    </row>
    <row r="25" customFormat="false" ht="12.75" hidden="false" customHeight="false" outlineLevel="0" collapsed="false">
      <c r="A25" s="246"/>
      <c r="B25" s="166" t="s">
        <v>203</v>
      </c>
      <c r="C25" s="166" t="s">
        <v>204</v>
      </c>
      <c r="D25" s="246" t="s">
        <v>205</v>
      </c>
      <c r="E25" s="292" t="n">
        <v>1979</v>
      </c>
      <c r="F25" s="292" t="n">
        <v>1984</v>
      </c>
      <c r="G25" s="292" t="n">
        <f aca="false">F25-E25</f>
        <v>5</v>
      </c>
      <c r="H25" s="0" t="n">
        <f aca="false">G25*0.1</f>
        <v>0.5</v>
      </c>
    </row>
    <row r="26" customFormat="false" ht="12.75" hidden="false" customHeight="false" outlineLevel="0" collapsed="false">
      <c r="A26" s="246"/>
      <c r="B26" s="166" t="s">
        <v>18</v>
      </c>
      <c r="C26" s="166" t="s">
        <v>44</v>
      </c>
      <c r="D26" s="246" t="s">
        <v>201</v>
      </c>
      <c r="E26" s="292" t="n">
        <v>1984</v>
      </c>
      <c r="F26" s="292" t="n">
        <v>1984</v>
      </c>
      <c r="G26" s="292" t="n">
        <f aca="false">F26-E26</f>
        <v>0</v>
      </c>
      <c r="H26" s="0" t="n">
        <v>0.4</v>
      </c>
    </row>
    <row r="27" customFormat="false" ht="12.75" hidden="false" customHeight="false" outlineLevel="0" collapsed="false">
      <c r="A27" s="246"/>
      <c r="B27" s="89" t="s">
        <v>206</v>
      </c>
      <c r="C27" s="89" t="s">
        <v>104</v>
      </c>
      <c r="D27" s="246" t="s">
        <v>207</v>
      </c>
      <c r="E27" s="292" t="n">
        <v>1976</v>
      </c>
      <c r="F27" s="292" t="n">
        <v>1984</v>
      </c>
      <c r="G27" s="292" t="n">
        <f aca="false">F27-E27</f>
        <v>8</v>
      </c>
      <c r="H27" s="0" t="n">
        <f aca="false">G27*0.1</f>
        <v>0.8</v>
      </c>
    </row>
    <row r="28" customFormat="false" ht="12.75" hidden="false" customHeight="false" outlineLevel="0" collapsed="false">
      <c r="A28" s="246"/>
      <c r="B28" s="89" t="s">
        <v>184</v>
      </c>
      <c r="C28" s="89" t="s">
        <v>182</v>
      </c>
      <c r="D28" s="246" t="s">
        <v>201</v>
      </c>
      <c r="E28" s="292" t="n">
        <v>1983</v>
      </c>
      <c r="F28" s="292" t="n">
        <v>1984</v>
      </c>
      <c r="G28" s="292" t="n">
        <f aca="false">F28-E28</f>
        <v>1</v>
      </c>
      <c r="H28" s="0" t="n">
        <v>0.4</v>
      </c>
    </row>
    <row r="29" customFormat="false" ht="12.75" hidden="false" customHeight="false" outlineLevel="0" collapsed="false">
      <c r="A29" s="246"/>
      <c r="B29" s="89" t="s">
        <v>208</v>
      </c>
      <c r="C29" s="89" t="s">
        <v>144</v>
      </c>
      <c r="D29" s="246" t="s">
        <v>201</v>
      </c>
      <c r="E29" s="292" t="n">
        <v>1984</v>
      </c>
      <c r="F29" s="292" t="n">
        <v>1984</v>
      </c>
      <c r="G29" s="292" t="n">
        <f aca="false">F29-E29</f>
        <v>0</v>
      </c>
      <c r="H29" s="0" t="n">
        <v>0.4</v>
      </c>
    </row>
    <row r="30" customFormat="false" ht="12.75" hidden="false" customHeight="false" outlineLevel="0" collapsed="false">
      <c r="A30" s="246"/>
      <c r="B30" s="89" t="s">
        <v>209</v>
      </c>
      <c r="C30" s="89" t="s">
        <v>56</v>
      </c>
      <c r="D30" s="246" t="s">
        <v>210</v>
      </c>
      <c r="E30" s="292" t="n">
        <v>1983</v>
      </c>
      <c r="F30" s="292" t="n">
        <v>1984</v>
      </c>
      <c r="G30" s="292" t="n">
        <f aca="false">F30-E30</f>
        <v>1</v>
      </c>
      <c r="H30" s="0" t="n">
        <v>0.4</v>
      </c>
    </row>
    <row r="31" customFormat="false" ht="12.75" hidden="false" customHeight="false" outlineLevel="0" collapsed="false">
      <c r="A31" s="246"/>
      <c r="B31" s="166" t="s">
        <v>209</v>
      </c>
      <c r="C31" s="166" t="s">
        <v>211</v>
      </c>
      <c r="D31" s="246" t="s">
        <v>210</v>
      </c>
      <c r="E31" s="292" t="n">
        <v>1983</v>
      </c>
      <c r="F31" s="292" t="n">
        <v>1984</v>
      </c>
      <c r="G31" s="292" t="n">
        <f aca="false">F31-E31</f>
        <v>1</v>
      </c>
      <c r="H31" s="0" t="n">
        <v>0.4</v>
      </c>
    </row>
    <row r="32" customFormat="false" ht="12.75" hidden="false" customHeight="false" outlineLevel="0" collapsed="false">
      <c r="A32" s="246"/>
      <c r="B32" s="89" t="s">
        <v>42</v>
      </c>
      <c r="C32" s="89" t="s">
        <v>43</v>
      </c>
      <c r="D32" s="246" t="s">
        <v>171</v>
      </c>
      <c r="E32" s="292" t="n">
        <v>1984</v>
      </c>
      <c r="F32" s="292" t="n">
        <v>1984</v>
      </c>
      <c r="G32" s="292" t="n">
        <f aca="false">F32-E32</f>
        <v>0</v>
      </c>
      <c r="H32" s="0" t="n">
        <v>0.4</v>
      </c>
    </row>
    <row r="33" customFormat="false" ht="12.75" hidden="false" customHeight="false" outlineLevel="0" collapsed="false">
      <c r="A33" s="246"/>
      <c r="B33" s="89" t="s">
        <v>212</v>
      </c>
      <c r="C33" s="89" t="s">
        <v>75</v>
      </c>
      <c r="D33" s="246" t="s">
        <v>213</v>
      </c>
      <c r="E33" s="292" t="n">
        <v>1984</v>
      </c>
      <c r="F33" s="292" t="n">
        <v>1984</v>
      </c>
      <c r="G33" s="292" t="n">
        <v>4</v>
      </c>
      <c r="H33" s="0" t="n">
        <f aca="false">G33*0.1</f>
        <v>0.4</v>
      </c>
    </row>
    <row r="34" customFormat="false" ht="12.75" hidden="false" customHeight="false" outlineLevel="0" collapsed="false">
      <c r="A34" s="246"/>
      <c r="B34" s="89" t="s">
        <v>178</v>
      </c>
      <c r="C34" s="89" t="s">
        <v>179</v>
      </c>
      <c r="D34" s="246" t="s">
        <v>214</v>
      </c>
      <c r="E34" s="292" t="n">
        <v>1981</v>
      </c>
      <c r="F34" s="292" t="n">
        <v>1984</v>
      </c>
      <c r="G34" s="292" t="n">
        <f aca="false">F34-E34</f>
        <v>3</v>
      </c>
      <c r="H34" s="0" t="n">
        <v>0.4</v>
      </c>
    </row>
    <row r="35" customFormat="false" ht="12.75" hidden="false" customHeight="false" outlineLevel="0" collapsed="false">
      <c r="A35" s="246"/>
      <c r="B35" s="89" t="s">
        <v>215</v>
      </c>
      <c r="C35" s="89" t="s">
        <v>17</v>
      </c>
      <c r="D35" s="246" t="s">
        <v>216</v>
      </c>
      <c r="E35" s="292" t="n">
        <v>1974</v>
      </c>
      <c r="F35" s="292" t="n">
        <v>1984</v>
      </c>
      <c r="G35" s="292" t="n">
        <f aca="false">F35-E35</f>
        <v>10</v>
      </c>
      <c r="H35" s="0" t="n">
        <v>1</v>
      </c>
    </row>
    <row r="36" customFormat="false" ht="12.75" hidden="false" customHeight="false" outlineLevel="0" collapsed="false">
      <c r="A36" s="246"/>
      <c r="B36" s="89" t="s">
        <v>217</v>
      </c>
      <c r="C36" s="89" t="s">
        <v>31</v>
      </c>
      <c r="D36" s="246" t="s">
        <v>218</v>
      </c>
      <c r="E36" s="292" t="n">
        <v>1975</v>
      </c>
      <c r="F36" s="292" t="n">
        <v>1984</v>
      </c>
      <c r="G36" s="292" t="n">
        <f aca="false">F36-E36</f>
        <v>9</v>
      </c>
      <c r="H36" s="0" t="n">
        <v>0.4</v>
      </c>
    </row>
    <row r="37" customFormat="false" ht="12.75" hidden="false" customHeight="false" outlineLevel="0" collapsed="false">
      <c r="A37" s="246"/>
      <c r="B37" s="89" t="s">
        <v>219</v>
      </c>
      <c r="C37" s="89" t="s">
        <v>220</v>
      </c>
      <c r="D37" s="246" t="s">
        <v>221</v>
      </c>
      <c r="E37" s="292" t="n">
        <v>1984</v>
      </c>
      <c r="F37" s="292" t="n">
        <v>1984</v>
      </c>
      <c r="G37" s="292" t="n">
        <v>0</v>
      </c>
      <c r="H37" s="293" t="n">
        <v>0.4</v>
      </c>
    </row>
    <row r="38" customFormat="false" ht="12.75" hidden="false" customHeight="false" outlineLevel="0" collapsed="false">
      <c r="A38" s="246"/>
      <c r="B38" s="89" t="s">
        <v>222</v>
      </c>
      <c r="C38" s="89" t="s">
        <v>223</v>
      </c>
      <c r="D38" s="246" t="s">
        <v>201</v>
      </c>
      <c r="E38" s="292" t="n">
        <v>1984</v>
      </c>
      <c r="F38" s="292" t="n">
        <v>1984</v>
      </c>
      <c r="G38" s="292" t="n">
        <f aca="false">F38-E38</f>
        <v>0</v>
      </c>
      <c r="H38" s="0" t="n">
        <v>0.4</v>
      </c>
    </row>
    <row r="39" customFormat="false" ht="12.75" hidden="false" customHeight="false" outlineLevel="0" collapsed="false">
      <c r="A39" s="246"/>
      <c r="B39" s="137" t="s">
        <v>224</v>
      </c>
      <c r="C39" s="137" t="s">
        <v>225</v>
      </c>
      <c r="D39" s="246" t="s">
        <v>226</v>
      </c>
      <c r="E39" s="292" t="n">
        <v>1974</v>
      </c>
      <c r="F39" s="292" t="n">
        <v>1984</v>
      </c>
      <c r="G39" s="292" t="n">
        <f aca="false">F39-E39</f>
        <v>10</v>
      </c>
      <c r="H39" s="0" t="n">
        <f aca="false">G39*0.1</f>
        <v>1</v>
      </c>
    </row>
    <row r="40" customFormat="false" ht="12.75" hidden="false" customHeight="false" outlineLevel="0" collapsed="false">
      <c r="A40" s="246"/>
      <c r="B40" s="137" t="s">
        <v>93</v>
      </c>
      <c r="C40" s="137" t="s">
        <v>94</v>
      </c>
      <c r="D40" s="246" t="s">
        <v>201</v>
      </c>
      <c r="E40" s="292" t="n">
        <v>1982</v>
      </c>
      <c r="F40" s="292" t="n">
        <v>1984</v>
      </c>
      <c r="G40" s="292" t="n">
        <f aca="false">F40-E40</f>
        <v>2</v>
      </c>
      <c r="H40" s="0" t="n">
        <v>0.4</v>
      </c>
    </row>
    <row r="41" customFormat="false" ht="12.75" hidden="false" customHeight="false" outlineLevel="0" collapsed="false">
      <c r="A41" s="246"/>
      <c r="B41" s="137" t="s">
        <v>169</v>
      </c>
      <c r="C41" s="137" t="s">
        <v>170</v>
      </c>
      <c r="D41" s="246" t="s">
        <v>207</v>
      </c>
      <c r="E41" s="292" t="n">
        <v>1977</v>
      </c>
      <c r="F41" s="292" t="n">
        <v>1984</v>
      </c>
      <c r="G41" s="292" t="n">
        <f aca="false">F41-E41</f>
        <v>7</v>
      </c>
      <c r="H41" s="0" t="n">
        <f aca="false">G41*0.1</f>
        <v>0.7</v>
      </c>
    </row>
    <row r="42" customFormat="false" ht="12.75" hidden="false" customHeight="false" outlineLevel="0" collapsed="false">
      <c r="A42" s="246"/>
      <c r="B42" s="137" t="s">
        <v>169</v>
      </c>
      <c r="C42" s="137" t="s">
        <v>170</v>
      </c>
      <c r="D42" s="246" t="s">
        <v>205</v>
      </c>
      <c r="E42" s="292" t="n">
        <v>1979</v>
      </c>
      <c r="F42" s="292" t="n">
        <v>1984</v>
      </c>
      <c r="G42" s="292" t="n">
        <f aca="false">F42-E42</f>
        <v>5</v>
      </c>
      <c r="H42" s="0" t="n">
        <v>0.5</v>
      </c>
    </row>
    <row r="43" customFormat="false" ht="12.75" hidden="false" customHeight="false" outlineLevel="0" collapsed="false">
      <c r="A43" s="246"/>
      <c r="B43" s="137" t="s">
        <v>227</v>
      </c>
      <c r="C43" s="137" t="s">
        <v>195</v>
      </c>
      <c r="D43" s="246" t="s">
        <v>207</v>
      </c>
      <c r="E43" s="292" t="n">
        <v>1976</v>
      </c>
      <c r="F43" s="292" t="n">
        <v>1984</v>
      </c>
      <c r="G43" s="292" t="n">
        <f aca="false">F43-E43</f>
        <v>8</v>
      </c>
      <c r="H43" s="0" t="n">
        <v>0.8</v>
      </c>
    </row>
    <row r="44" customFormat="false" ht="12.75" hidden="false" customHeight="false" outlineLevel="0" collapsed="false">
      <c r="A44" s="246"/>
      <c r="B44" s="137" t="s">
        <v>57</v>
      </c>
      <c r="C44" s="137" t="s">
        <v>58</v>
      </c>
      <c r="D44" s="246" t="s">
        <v>201</v>
      </c>
      <c r="E44" s="292" t="n">
        <v>1984</v>
      </c>
      <c r="F44" s="292" t="n">
        <v>1984</v>
      </c>
      <c r="G44" s="292" t="n">
        <f aca="false">F44-E44</f>
        <v>0</v>
      </c>
      <c r="H44" s="0" t="n">
        <v>0.4</v>
      </c>
    </row>
    <row r="45" customFormat="false" ht="12.75" hidden="false" customHeight="false" outlineLevel="0" collapsed="false">
      <c r="A45" s="246"/>
      <c r="B45" s="137" t="s">
        <v>16</v>
      </c>
      <c r="C45" s="137" t="s">
        <v>192</v>
      </c>
      <c r="D45" s="246" t="s">
        <v>228</v>
      </c>
      <c r="E45" s="292" t="n">
        <v>1974</v>
      </c>
      <c r="F45" s="292" t="n">
        <v>1984</v>
      </c>
      <c r="G45" s="292" t="n">
        <f aca="false">F45-E45</f>
        <v>10</v>
      </c>
      <c r="H45" s="0" t="n">
        <v>1</v>
      </c>
    </row>
    <row r="46" customFormat="false" ht="12.75" hidden="false" customHeight="false" outlineLevel="0" collapsed="false">
      <c r="A46" s="246"/>
      <c r="B46" s="137" t="s">
        <v>16</v>
      </c>
      <c r="C46" s="137" t="s">
        <v>17</v>
      </c>
      <c r="D46" s="246" t="s">
        <v>229</v>
      </c>
      <c r="E46" s="292" t="n">
        <v>1978</v>
      </c>
      <c r="F46" s="292" t="n">
        <v>1984</v>
      </c>
      <c r="G46" s="292" t="n">
        <f aca="false">F46-E46</f>
        <v>6</v>
      </c>
      <c r="H46" s="0" t="n">
        <v>0.6</v>
      </c>
    </row>
    <row r="47" customFormat="false" ht="12.75" hidden="false" customHeight="false" outlineLevel="0" collapsed="false">
      <c r="A47" s="246"/>
      <c r="B47" s="137" t="s">
        <v>48</v>
      </c>
      <c r="C47" s="137" t="s">
        <v>49</v>
      </c>
      <c r="D47" s="246" t="s">
        <v>229</v>
      </c>
      <c r="E47" s="292" t="n">
        <v>1978</v>
      </c>
      <c r="F47" s="292" t="n">
        <v>1984</v>
      </c>
      <c r="G47" s="292" t="n">
        <f aca="false">F47-E47</f>
        <v>6</v>
      </c>
      <c r="H47" s="0" t="n">
        <v>0.6</v>
      </c>
    </row>
    <row r="48" customFormat="false" ht="12.75" hidden="false" customHeight="false" outlineLevel="0" collapsed="false">
      <c r="A48" s="246"/>
      <c r="B48" s="137" t="s">
        <v>40</v>
      </c>
      <c r="C48" s="137" t="s">
        <v>41</v>
      </c>
      <c r="D48" s="246" t="s">
        <v>207</v>
      </c>
      <c r="E48" s="292" t="n">
        <v>1976</v>
      </c>
      <c r="F48" s="292" t="n">
        <v>1984</v>
      </c>
      <c r="G48" s="292" t="n">
        <f aca="false">F48-E48</f>
        <v>8</v>
      </c>
      <c r="H48" s="0" t="n">
        <f aca="false">G48*0.1</f>
        <v>0.8</v>
      </c>
    </row>
    <row r="49" customFormat="false" ht="12.75" hidden="false" customHeight="false" outlineLevel="0" collapsed="false">
      <c r="A49" s="246"/>
      <c r="B49" s="137" t="s">
        <v>230</v>
      </c>
      <c r="C49" s="137" t="s">
        <v>31</v>
      </c>
      <c r="D49" s="291" t="s">
        <v>231</v>
      </c>
      <c r="E49" s="292" t="n">
        <v>1980</v>
      </c>
      <c r="F49" s="292" t="n">
        <v>1984</v>
      </c>
      <c r="G49" s="292" t="n">
        <f aca="false">F49-E49</f>
        <v>4</v>
      </c>
      <c r="H49" s="0" t="n">
        <v>0.4</v>
      </c>
    </row>
    <row r="50" customFormat="false" ht="12.75" hidden="false" customHeight="false" outlineLevel="0" collapsed="false">
      <c r="A50" s="246"/>
      <c r="B50" s="137" t="s">
        <v>52</v>
      </c>
      <c r="C50" s="137" t="s">
        <v>53</v>
      </c>
      <c r="D50" s="291" t="s">
        <v>232</v>
      </c>
      <c r="E50" s="292" t="n">
        <v>1982</v>
      </c>
      <c r="F50" s="292" t="n">
        <v>1984</v>
      </c>
      <c r="G50" s="292" t="n">
        <f aca="false">F50-E50</f>
        <v>2</v>
      </c>
      <c r="H50" s="0" t="n">
        <v>0.2</v>
      </c>
    </row>
    <row r="51" customFormat="false" ht="12.75" hidden="false" customHeight="false" outlineLevel="0" collapsed="false">
      <c r="A51" s="246"/>
      <c r="B51" s="137" t="s">
        <v>233</v>
      </c>
      <c r="C51" s="137" t="s">
        <v>234</v>
      </c>
      <c r="D51" s="291" t="s">
        <v>207</v>
      </c>
      <c r="E51" s="292" t="n">
        <v>1977</v>
      </c>
      <c r="F51" s="292" t="n">
        <v>1984</v>
      </c>
      <c r="G51" s="292" t="n">
        <f aca="false">F51-E51</f>
        <v>7</v>
      </c>
      <c r="H51" s="0" t="n">
        <v>0.7</v>
      </c>
    </row>
    <row r="52" customFormat="false" ht="12.75" hidden="false" customHeight="false" outlineLevel="0" collapsed="false">
      <c r="A52" s="246"/>
      <c r="B52" s="137"/>
      <c r="C52" s="137"/>
      <c r="D52" s="246"/>
      <c r="E52" s="292"/>
      <c r="F52" s="292"/>
      <c r="G52" s="292"/>
    </row>
    <row r="53" customFormat="false" ht="12.75" hidden="false" customHeight="false" outlineLevel="0" collapsed="false">
      <c r="A53" s="246"/>
      <c r="B53" s="249" t="s">
        <v>136</v>
      </c>
      <c r="C53" s="249" t="s">
        <v>199</v>
      </c>
      <c r="D53" s="246" t="s">
        <v>235</v>
      </c>
      <c r="E53" s="292" t="n">
        <v>1986</v>
      </c>
      <c r="F53" s="292" t="n">
        <v>1988</v>
      </c>
      <c r="G53" s="292" t="n">
        <f aca="false">F53-E53</f>
        <v>2</v>
      </c>
      <c r="H53" s="0" t="n">
        <f aca="false">G53*0.1</f>
        <v>0.2</v>
      </c>
    </row>
    <row r="54" customFormat="false" ht="12.75" hidden="false" customHeight="false" outlineLevel="0" collapsed="false">
      <c r="A54" s="246"/>
      <c r="B54" s="89" t="s">
        <v>136</v>
      </c>
      <c r="C54" s="89" t="s">
        <v>51</v>
      </c>
      <c r="D54" s="246" t="s">
        <v>236</v>
      </c>
      <c r="E54" s="292" t="n">
        <v>1979</v>
      </c>
      <c r="F54" s="292" t="n">
        <v>1988</v>
      </c>
      <c r="G54" s="292" t="n">
        <f aca="false">F54-E54</f>
        <v>9</v>
      </c>
      <c r="H54" s="0" t="n">
        <f aca="false">G54*0.1</f>
        <v>0.9</v>
      </c>
    </row>
    <row r="55" customFormat="false" ht="12.75" hidden="false" customHeight="false" outlineLevel="0" collapsed="false">
      <c r="A55" s="246"/>
      <c r="B55" s="166" t="s">
        <v>60</v>
      </c>
      <c r="C55" s="166" t="s">
        <v>61</v>
      </c>
      <c r="D55" s="246" t="s">
        <v>237</v>
      </c>
      <c r="E55" s="292" t="n">
        <v>1976</v>
      </c>
      <c r="F55" s="292" t="n">
        <v>1988</v>
      </c>
      <c r="G55" s="292" t="n">
        <f aca="false">F55-E55</f>
        <v>12</v>
      </c>
      <c r="H55" s="0" t="n">
        <f aca="false">G55*0.1</f>
        <v>1.2</v>
      </c>
    </row>
    <row r="56" customFormat="false" ht="12.75" hidden="false" customHeight="false" outlineLevel="0" collapsed="false">
      <c r="A56" s="246"/>
      <c r="B56" s="137" t="s">
        <v>227</v>
      </c>
      <c r="C56" s="137" t="s">
        <v>195</v>
      </c>
      <c r="D56" s="246" t="s">
        <v>238</v>
      </c>
      <c r="E56" s="292" t="n">
        <v>1982</v>
      </c>
      <c r="F56" s="292" t="n">
        <v>1988</v>
      </c>
      <c r="G56" s="292" t="n">
        <f aca="false">F56-E56</f>
        <v>6</v>
      </c>
      <c r="H56" s="0" t="n">
        <f aca="false">G56*0.1</f>
        <v>0.6</v>
      </c>
    </row>
    <row r="57" customFormat="false" ht="12.75" hidden="false" customHeight="false" outlineLevel="0" collapsed="false">
      <c r="A57" s="246"/>
      <c r="B57" s="89" t="s">
        <v>18</v>
      </c>
      <c r="C57" s="89" t="s">
        <v>19</v>
      </c>
      <c r="D57" s="246" t="s">
        <v>239</v>
      </c>
      <c r="E57" s="292" t="n">
        <v>1985</v>
      </c>
      <c r="F57" s="292" t="n">
        <v>1988</v>
      </c>
      <c r="G57" s="292" t="n">
        <f aca="false">F57-E57</f>
        <v>3</v>
      </c>
      <c r="H57" s="0" t="n">
        <f aca="false">G57*0.1</f>
        <v>0.3</v>
      </c>
    </row>
    <row r="58" customFormat="false" ht="12.75" hidden="false" customHeight="false" outlineLevel="0" collapsed="false">
      <c r="A58" s="246"/>
      <c r="B58" s="166" t="s">
        <v>64</v>
      </c>
      <c r="C58" s="166" t="s">
        <v>65</v>
      </c>
      <c r="D58" s="246" t="s">
        <v>240</v>
      </c>
      <c r="E58" s="292" t="n">
        <v>1988</v>
      </c>
      <c r="F58" s="292" t="n">
        <v>1988</v>
      </c>
      <c r="G58" s="292" t="n">
        <f aca="false">F58-E58</f>
        <v>0</v>
      </c>
      <c r="H58" s="0" t="n">
        <f aca="false">G58*0.1</f>
        <v>0</v>
      </c>
    </row>
    <row r="59" customFormat="false" ht="12.75" hidden="false" customHeight="false" outlineLevel="0" collapsed="false">
      <c r="A59" s="246"/>
      <c r="B59" s="166" t="s">
        <v>184</v>
      </c>
      <c r="C59" s="166" t="s">
        <v>182</v>
      </c>
      <c r="D59" s="246" t="s">
        <v>235</v>
      </c>
      <c r="E59" s="292" t="n">
        <v>1986</v>
      </c>
      <c r="F59" s="292" t="n">
        <v>1988</v>
      </c>
      <c r="G59" s="292" t="n">
        <f aca="false">F59-E59</f>
        <v>2</v>
      </c>
      <c r="H59" s="0" t="n">
        <f aca="false">G59*0.1</f>
        <v>0.2</v>
      </c>
    </row>
    <row r="60" customFormat="false" ht="12.75" hidden="false" customHeight="false" outlineLevel="0" collapsed="false">
      <c r="A60" s="246"/>
      <c r="B60" s="166" t="s">
        <v>241</v>
      </c>
      <c r="C60" s="166" t="s">
        <v>179</v>
      </c>
      <c r="D60" s="246" t="s">
        <v>242</v>
      </c>
      <c r="E60" s="292" t="n">
        <v>1984</v>
      </c>
      <c r="F60" s="292" t="n">
        <v>1988</v>
      </c>
      <c r="G60" s="292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A61" s="246"/>
      <c r="B61" s="166" t="s">
        <v>243</v>
      </c>
      <c r="C61" s="166" t="s">
        <v>244</v>
      </c>
      <c r="D61" s="246" t="s">
        <v>245</v>
      </c>
      <c r="E61" s="292" t="n">
        <v>1987</v>
      </c>
      <c r="F61" s="292" t="n">
        <v>1988</v>
      </c>
      <c r="G61" s="292" t="n">
        <v>1</v>
      </c>
      <c r="H61" s="0" t="n">
        <f aca="false">G61*0.1</f>
        <v>0.1</v>
      </c>
    </row>
    <row r="62" customFormat="false" ht="12.75" hidden="false" customHeight="false" outlineLevel="0" collapsed="false">
      <c r="A62" s="246"/>
      <c r="B62" s="166" t="s">
        <v>246</v>
      </c>
      <c r="C62" s="166" t="s">
        <v>247</v>
      </c>
      <c r="D62" s="246" t="s">
        <v>245</v>
      </c>
      <c r="E62" s="292" t="n">
        <v>1987</v>
      </c>
      <c r="F62" s="292" t="n">
        <v>1988</v>
      </c>
      <c r="G62" s="292" t="n">
        <v>1</v>
      </c>
      <c r="H62" s="0" t="n">
        <f aca="false">G62*0.1</f>
        <v>0.1</v>
      </c>
    </row>
    <row r="63" customFormat="false" ht="12.75" hidden="false" customHeight="false" outlineLevel="0" collapsed="false">
      <c r="A63" s="246"/>
      <c r="B63" s="166" t="s">
        <v>248</v>
      </c>
      <c r="C63" s="166" t="s">
        <v>31</v>
      </c>
      <c r="D63" s="246" t="s">
        <v>249</v>
      </c>
      <c r="E63" s="292" t="n">
        <v>1983</v>
      </c>
      <c r="F63" s="292" t="n">
        <v>1988</v>
      </c>
      <c r="G63" s="292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A64" s="246"/>
      <c r="B64" s="166"/>
      <c r="C64" s="166"/>
      <c r="D64" s="246"/>
      <c r="E64" s="292"/>
      <c r="F64" s="292"/>
      <c r="G64" s="292"/>
    </row>
    <row r="65" customFormat="false" ht="12.75" hidden="false" customHeight="false" outlineLevel="0" collapsed="false">
      <c r="A65" s="246"/>
      <c r="B65" s="89" t="s">
        <v>250</v>
      </c>
      <c r="C65" s="89" t="s">
        <v>251</v>
      </c>
      <c r="D65" s="246" t="s">
        <v>252</v>
      </c>
      <c r="E65" s="292" t="n">
        <v>1971</v>
      </c>
      <c r="F65" s="292" t="n">
        <v>1973</v>
      </c>
      <c r="G65" s="292" t="n">
        <f aca="false">F65-E65</f>
        <v>2</v>
      </c>
      <c r="H65" s="0" t="n">
        <f aca="false">G65*0.1</f>
        <v>0.2</v>
      </c>
    </row>
    <row r="66" customFormat="false" ht="12.75" hidden="false" customHeight="false" outlineLevel="0" collapsed="false">
      <c r="A66" s="246"/>
      <c r="B66" s="89" t="s">
        <v>253</v>
      </c>
      <c r="C66" s="89" t="s">
        <v>254</v>
      </c>
      <c r="D66" s="246" t="s">
        <v>255</v>
      </c>
      <c r="E66" s="292" t="n">
        <v>1973</v>
      </c>
      <c r="F66" s="292" t="n">
        <v>1973</v>
      </c>
      <c r="G66" s="292" t="n">
        <f aca="false">F66-E66</f>
        <v>0</v>
      </c>
      <c r="H66" s="0" t="n">
        <f aca="false">G66*0.1</f>
        <v>0</v>
      </c>
    </row>
    <row r="67" customFormat="false" ht="12.75" hidden="false" customHeight="false" outlineLevel="0" collapsed="false">
      <c r="A67" s="246"/>
      <c r="B67" s="89"/>
      <c r="C67" s="89"/>
      <c r="D67" s="246"/>
      <c r="E67" s="292"/>
      <c r="F67" s="292"/>
      <c r="G67" s="292"/>
    </row>
    <row r="68" customFormat="false" ht="12.75" hidden="false" customHeight="false" outlineLevel="0" collapsed="false">
      <c r="A68" s="246"/>
      <c r="B68" s="166" t="s">
        <v>256</v>
      </c>
      <c r="C68" s="166" t="s">
        <v>144</v>
      </c>
      <c r="D68" s="294" t="s">
        <v>257</v>
      </c>
      <c r="E68" s="292" t="n">
        <v>1982</v>
      </c>
      <c r="F68" s="292" t="n">
        <v>1990</v>
      </c>
      <c r="G68" s="292" t="n">
        <f aca="false">F68-E68</f>
        <v>8</v>
      </c>
      <c r="H68" s="0" t="n">
        <f aca="false">G68*0.1</f>
        <v>0.8</v>
      </c>
    </row>
    <row r="69" customFormat="false" ht="12.75" hidden="false" customHeight="false" outlineLevel="0" collapsed="false">
      <c r="A69" s="246"/>
      <c r="B69" s="166" t="s">
        <v>64</v>
      </c>
      <c r="C69" s="166" t="s">
        <v>65</v>
      </c>
      <c r="D69" s="294" t="s">
        <v>258</v>
      </c>
      <c r="E69" s="292" t="n">
        <v>1983</v>
      </c>
      <c r="F69" s="292" t="n">
        <v>1990</v>
      </c>
      <c r="G69" s="292" t="n">
        <f aca="false">F69-E69</f>
        <v>7</v>
      </c>
      <c r="H69" s="0" t="n">
        <f aca="false">G69*0.1</f>
        <v>0.7</v>
      </c>
    </row>
    <row r="70" customFormat="false" ht="12.75" hidden="false" customHeight="false" outlineLevel="0" collapsed="false">
      <c r="A70" s="246"/>
      <c r="B70" s="166" t="s">
        <v>259</v>
      </c>
      <c r="C70" s="166" t="s">
        <v>260</v>
      </c>
      <c r="D70" s="295" t="s">
        <v>261</v>
      </c>
      <c r="E70" s="292" t="n">
        <v>1977</v>
      </c>
      <c r="F70" s="292" t="n">
        <v>1990</v>
      </c>
      <c r="G70" s="292" t="n">
        <f aca="false">F70-E70</f>
        <v>13</v>
      </c>
      <c r="H70" s="0" t="n">
        <f aca="false">G70*0.1</f>
        <v>1.3</v>
      </c>
    </row>
    <row r="71" customFormat="false" ht="12.75" hidden="false" customHeight="false" outlineLevel="0" collapsed="false">
      <c r="A71" s="246"/>
      <c r="B71" s="166" t="s">
        <v>262</v>
      </c>
      <c r="C71" s="166" t="s">
        <v>263</v>
      </c>
      <c r="D71" s="295" t="s">
        <v>264</v>
      </c>
      <c r="E71" s="292" t="n">
        <v>1971</v>
      </c>
      <c r="F71" s="292" t="n">
        <v>1990</v>
      </c>
      <c r="G71" s="292" t="n">
        <f aca="false">F71-E71</f>
        <v>19</v>
      </c>
      <c r="H71" s="0" t="n">
        <f aca="false">G71*0.1</f>
        <v>1.9</v>
      </c>
    </row>
    <row r="72" customFormat="false" ht="12.75" hidden="false" customHeight="false" outlineLevel="0" collapsed="false">
      <c r="A72" s="246"/>
      <c r="B72" s="166" t="s">
        <v>248</v>
      </c>
      <c r="C72" s="166" t="s">
        <v>31</v>
      </c>
      <c r="D72" s="295" t="s">
        <v>265</v>
      </c>
      <c r="E72" s="292" t="n">
        <v>1981</v>
      </c>
      <c r="F72" s="292" t="n">
        <v>1990</v>
      </c>
      <c r="G72" s="292" t="n">
        <f aca="false">F72-E72</f>
        <v>9</v>
      </c>
      <c r="H72" s="0" t="n">
        <f aca="false">G72*0.1</f>
        <v>0.9</v>
      </c>
    </row>
    <row r="73" customFormat="false" ht="12.75" hidden="false" customHeight="false" outlineLevel="0" collapsed="false">
      <c r="A73" s="246"/>
      <c r="B73" s="166"/>
      <c r="C73" s="166"/>
      <c r="D73" s="246"/>
      <c r="E73" s="292"/>
      <c r="F73" s="292"/>
      <c r="G73" s="292"/>
    </row>
    <row r="74" customFormat="false" ht="12.75" hidden="false" customHeight="false" outlineLevel="0" collapsed="false">
      <c r="A74" s="246"/>
      <c r="B74" s="166" t="s">
        <v>266</v>
      </c>
      <c r="C74" s="166" t="s">
        <v>83</v>
      </c>
      <c r="D74" s="246" t="s">
        <v>267</v>
      </c>
      <c r="E74" s="292" t="n">
        <v>1981</v>
      </c>
      <c r="F74" s="292" t="n">
        <v>1990</v>
      </c>
      <c r="G74" s="292" t="n">
        <f aca="false">F74-E74</f>
        <v>9</v>
      </c>
      <c r="H74" s="0" t="n">
        <f aca="false">G74*0.1</f>
        <v>0.9</v>
      </c>
    </row>
    <row r="75" customFormat="false" ht="12.75" hidden="false" customHeight="false" outlineLevel="0" collapsed="false">
      <c r="A75" s="246"/>
      <c r="B75" s="166" t="s">
        <v>97</v>
      </c>
      <c r="C75" s="166" t="s">
        <v>98</v>
      </c>
      <c r="D75" s="294" t="s">
        <v>268</v>
      </c>
      <c r="E75" s="292" t="n">
        <v>1978</v>
      </c>
      <c r="F75" s="292" t="n">
        <v>1990</v>
      </c>
      <c r="G75" s="292" t="n">
        <f aca="false">F75-E75</f>
        <v>12</v>
      </c>
      <c r="H75" s="0" t="n">
        <f aca="false">G75*0.1</f>
        <v>1.2</v>
      </c>
    </row>
    <row r="76" customFormat="false" ht="12.75" hidden="false" customHeight="false" outlineLevel="0" collapsed="false">
      <c r="A76" s="246"/>
      <c r="B76" s="89" t="s">
        <v>189</v>
      </c>
      <c r="C76" s="89" t="s">
        <v>269</v>
      </c>
      <c r="D76" s="246" t="s">
        <v>270</v>
      </c>
      <c r="E76" s="292" t="n">
        <v>1985</v>
      </c>
      <c r="F76" s="292" t="n">
        <v>1990</v>
      </c>
      <c r="G76" s="292" t="n">
        <f aca="false">F76-E76</f>
        <v>5</v>
      </c>
      <c r="H76" s="0" t="n">
        <f aca="false">G76*0.1</f>
        <v>0.5</v>
      </c>
    </row>
    <row r="77" customFormat="false" ht="12.75" hidden="false" customHeight="false" outlineLevel="0" collapsed="false">
      <c r="A77" s="246"/>
      <c r="B77" s="89" t="s">
        <v>84</v>
      </c>
      <c r="C77" s="89" t="s">
        <v>85</v>
      </c>
      <c r="D77" s="246" t="s">
        <v>271</v>
      </c>
      <c r="E77" s="292" t="n">
        <v>1986</v>
      </c>
      <c r="F77" s="292" t="n">
        <v>1990</v>
      </c>
      <c r="G77" s="292" t="n">
        <f aca="false">F77-E77</f>
        <v>4</v>
      </c>
      <c r="H77" s="0" t="n">
        <f aca="false">G77*0.1</f>
        <v>0.4</v>
      </c>
    </row>
    <row r="78" customFormat="false" ht="12.75" hidden="false" customHeight="false" outlineLevel="0" collapsed="false">
      <c r="A78" s="246"/>
      <c r="B78" s="137" t="s">
        <v>272</v>
      </c>
      <c r="C78" s="137" t="s">
        <v>89</v>
      </c>
      <c r="D78" s="246" t="s">
        <v>273</v>
      </c>
      <c r="E78" s="292" t="n">
        <v>1984</v>
      </c>
      <c r="F78" s="292" t="n">
        <v>1990</v>
      </c>
      <c r="G78" s="292" t="n">
        <f aca="false">F78-E78</f>
        <v>6</v>
      </c>
      <c r="H78" s="0" t="n">
        <f aca="false">G78*0.1</f>
        <v>0.6</v>
      </c>
    </row>
    <row r="79" customFormat="false" ht="12.75" hidden="false" customHeight="false" outlineLevel="0" collapsed="false">
      <c r="A79" s="246"/>
      <c r="B79" s="166" t="s">
        <v>93</v>
      </c>
      <c r="C79" s="166" t="s">
        <v>94</v>
      </c>
      <c r="D79" s="294" t="s">
        <v>274</v>
      </c>
      <c r="E79" s="292" t="n">
        <v>1990</v>
      </c>
      <c r="F79" s="292" t="n">
        <v>1990</v>
      </c>
      <c r="G79" s="292" t="n">
        <f aca="false">F79-E79</f>
        <v>0</v>
      </c>
      <c r="H79" s="0" t="n">
        <f aca="false">G79*0.1</f>
        <v>0</v>
      </c>
    </row>
    <row r="80" customFormat="false" ht="12.75" hidden="false" customHeight="false" outlineLevel="0" collapsed="false">
      <c r="A80" s="246"/>
      <c r="B80" s="166" t="s">
        <v>91</v>
      </c>
      <c r="C80" s="166" t="s">
        <v>92</v>
      </c>
      <c r="D80" s="246" t="s">
        <v>275</v>
      </c>
      <c r="E80" s="292" t="n">
        <v>1984</v>
      </c>
      <c r="F80" s="292" t="n">
        <v>1990</v>
      </c>
      <c r="G80" s="292" t="n">
        <f aca="false">F80-E80</f>
        <v>6</v>
      </c>
      <c r="H80" s="0" t="n">
        <f aca="false">G80*0.1</f>
        <v>0.6</v>
      </c>
    </row>
    <row r="81" customFormat="false" ht="12.75" hidden="false" customHeight="false" outlineLevel="0" collapsed="false">
      <c r="A81" s="246"/>
      <c r="B81" s="166" t="s">
        <v>276</v>
      </c>
      <c r="C81" s="166" t="s">
        <v>144</v>
      </c>
      <c r="D81" s="246" t="s">
        <v>275</v>
      </c>
      <c r="E81" s="292" t="n">
        <v>1985</v>
      </c>
      <c r="F81" s="292" t="n">
        <v>1990</v>
      </c>
      <c r="G81" s="292" t="n">
        <f aca="false">F81-E81</f>
        <v>5</v>
      </c>
      <c r="H81" s="0" t="n">
        <f aca="false">G81*0.1</f>
        <v>0.5</v>
      </c>
    </row>
    <row r="82" customFormat="false" ht="12.75" hidden="false" customHeight="false" outlineLevel="0" collapsed="false">
      <c r="A82" s="246"/>
      <c r="B82" s="166" t="s">
        <v>277</v>
      </c>
      <c r="C82" s="166" t="s">
        <v>98</v>
      </c>
      <c r="D82" s="246" t="s">
        <v>270</v>
      </c>
      <c r="E82" s="292" t="n">
        <v>1986</v>
      </c>
      <c r="F82" s="292" t="n">
        <v>1990</v>
      </c>
      <c r="G82" s="292" t="n">
        <f aca="false">F82-E82</f>
        <v>4</v>
      </c>
      <c r="H82" s="0" t="n">
        <f aca="false">G82*0.1</f>
        <v>0.4</v>
      </c>
    </row>
    <row r="83" customFormat="false" ht="12.75" hidden="false" customHeight="false" outlineLevel="0" collapsed="false">
      <c r="A83" s="246"/>
      <c r="B83" s="166" t="s">
        <v>278</v>
      </c>
      <c r="C83" s="166" t="s">
        <v>279</v>
      </c>
      <c r="D83" s="246" t="s">
        <v>280</v>
      </c>
      <c r="E83" s="292" t="n">
        <v>1988</v>
      </c>
      <c r="F83" s="292" t="n">
        <v>1990</v>
      </c>
      <c r="G83" s="292" t="n">
        <f aca="false">F83-E83</f>
        <v>2</v>
      </c>
      <c r="H83" s="0" t="n">
        <f aca="false">G83*0.1</f>
        <v>0.2</v>
      </c>
    </row>
    <row r="84" customFormat="false" ht="12.75" hidden="false" customHeight="false" outlineLevel="0" collapsed="false">
      <c r="A84" s="246"/>
      <c r="B84" s="166" t="s">
        <v>18</v>
      </c>
      <c r="C84" s="166" t="s">
        <v>44</v>
      </c>
      <c r="D84" s="246" t="s">
        <v>281</v>
      </c>
      <c r="E84" s="292" t="n">
        <v>1985</v>
      </c>
      <c r="F84" s="292" t="n">
        <v>1990</v>
      </c>
      <c r="G84" s="292" t="n">
        <f aca="false">F84-E84</f>
        <v>5</v>
      </c>
      <c r="H84" s="0" t="n">
        <f aca="false">G84*0.1</f>
        <v>0.5</v>
      </c>
    </row>
    <row r="85" customFormat="false" ht="12.75" hidden="false" customHeight="false" outlineLevel="0" collapsed="false">
      <c r="A85" s="246"/>
      <c r="B85" s="166" t="s">
        <v>18</v>
      </c>
      <c r="C85" s="166" t="s">
        <v>19</v>
      </c>
      <c r="D85" s="246" t="s">
        <v>270</v>
      </c>
      <c r="E85" s="292" t="n">
        <v>1986</v>
      </c>
      <c r="F85" s="292" t="n">
        <v>1990</v>
      </c>
      <c r="G85" s="292" t="n">
        <f aca="false">F85-E85</f>
        <v>4</v>
      </c>
      <c r="H85" s="0" t="n">
        <f aca="false">G85*0.1</f>
        <v>0.4</v>
      </c>
    </row>
    <row r="86" customFormat="false" ht="12.75" hidden="false" customHeight="false" outlineLevel="0" collapsed="false">
      <c r="A86" s="246"/>
      <c r="B86" s="166" t="s">
        <v>95</v>
      </c>
      <c r="C86" s="166" t="s">
        <v>96</v>
      </c>
      <c r="D86" s="294" t="s">
        <v>275</v>
      </c>
      <c r="E86" s="292" t="n">
        <v>1984</v>
      </c>
      <c r="F86" s="292" t="n">
        <v>1990</v>
      </c>
      <c r="G86" s="292" t="n">
        <f aca="false">F86-E86</f>
        <v>6</v>
      </c>
      <c r="H86" s="0" t="n">
        <f aca="false">G86*0.1</f>
        <v>0.6</v>
      </c>
    </row>
    <row r="87" customFormat="false" ht="12.75" hidden="false" customHeight="false" outlineLevel="0" collapsed="false">
      <c r="A87" s="246"/>
      <c r="B87" s="246"/>
      <c r="C87" s="246"/>
      <c r="D87" s="246"/>
    </row>
    <row r="88" customFormat="false" ht="12.75" hidden="false" customHeight="false" outlineLevel="0" collapsed="false">
      <c r="A88" s="246"/>
      <c r="B88" s="246"/>
      <c r="C88" s="246"/>
      <c r="D88" s="246"/>
    </row>
    <row r="89" customFormat="false" ht="12.75" hidden="false" customHeight="false" outlineLevel="0" collapsed="false">
      <c r="A89" s="246"/>
      <c r="B89" s="246"/>
      <c r="C89" s="246"/>
      <c r="D89" s="2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E1" s="296" t="n">
        <v>45748</v>
      </c>
    </row>
    <row r="2" customFormat="false" ht="12.75" hidden="false" customHeight="false" outlineLevel="0" collapsed="false">
      <c r="B2" s="246"/>
      <c r="C2" s="246"/>
      <c r="D2" s="0" t="s">
        <v>282</v>
      </c>
      <c r="E2" s="240" t="s">
        <v>283</v>
      </c>
      <c r="G2" s="0" t="s">
        <v>284</v>
      </c>
      <c r="H2" s="0" t="s">
        <v>285</v>
      </c>
      <c r="I2" s="0" t="s">
        <v>168</v>
      </c>
      <c r="J2" s="0" t="s">
        <v>162</v>
      </c>
    </row>
    <row r="3" customFormat="false" ht="12.75" hidden="false" customHeight="false" outlineLevel="0" collapsed="false">
      <c r="A3" s="0" t="n">
        <v>1</v>
      </c>
      <c r="B3" s="89" t="s">
        <v>22</v>
      </c>
      <c r="C3" s="89" t="s">
        <v>23</v>
      </c>
      <c r="D3" s="296" t="n">
        <v>17447</v>
      </c>
      <c r="E3" s="292" t="n">
        <f aca="false">E1-D3</f>
        <v>28301</v>
      </c>
      <c r="F3" s="292" t="n">
        <f aca="false">E3/365.25</f>
        <v>77.4839151266256</v>
      </c>
      <c r="G3" s="292" t="n">
        <v>77</v>
      </c>
      <c r="H3" s="0" t="n">
        <f aca="false">E45</f>
        <v>58</v>
      </c>
      <c r="I3" s="0" t="n">
        <f aca="false">G3-H3</f>
        <v>19</v>
      </c>
      <c r="J3" s="0" t="n">
        <f aca="false">I3/10</f>
        <v>1.9</v>
      </c>
    </row>
    <row r="4" customFormat="false" ht="12.75" hidden="false" customHeight="false" outlineLevel="0" collapsed="false">
      <c r="A4" s="0" t="n">
        <v>2</v>
      </c>
      <c r="B4" s="166" t="s">
        <v>28</v>
      </c>
      <c r="C4" s="166" t="s">
        <v>29</v>
      </c>
      <c r="D4" s="296" t="n">
        <v>25055</v>
      </c>
      <c r="E4" s="292" t="n">
        <f aca="false">E1-D4</f>
        <v>20693</v>
      </c>
      <c r="F4" s="292" t="n">
        <f aca="false">E4/365.25</f>
        <v>56.6543463381246</v>
      </c>
      <c r="G4" s="297" t="n">
        <v>57</v>
      </c>
      <c r="H4" s="0" t="n">
        <f aca="false">E45</f>
        <v>58</v>
      </c>
      <c r="I4" s="0" t="n">
        <f aca="false">G4-H4</f>
        <v>-1</v>
      </c>
    </row>
    <row r="5" customFormat="false" ht="12.75" hidden="false" customHeight="false" outlineLevel="0" collapsed="false">
      <c r="A5" s="0" t="n">
        <v>3</v>
      </c>
      <c r="B5" s="166" t="s">
        <v>35</v>
      </c>
      <c r="C5" s="89" t="s">
        <v>36</v>
      </c>
      <c r="D5" s="298" t="n">
        <v>21778</v>
      </c>
      <c r="E5" s="292" t="n">
        <f aca="false">E1-D5</f>
        <v>23970</v>
      </c>
      <c r="F5" s="292" t="n">
        <f aca="false">E5/365.25</f>
        <v>65.6262833675565</v>
      </c>
      <c r="G5" s="297" t="n">
        <v>66</v>
      </c>
      <c r="H5" s="0" t="n">
        <f aca="false">E45</f>
        <v>58</v>
      </c>
      <c r="I5" s="0" t="n">
        <f aca="false">G5-H5</f>
        <v>8</v>
      </c>
      <c r="J5" s="0" t="n">
        <f aca="false">I5/10</f>
        <v>0.8</v>
      </c>
    </row>
    <row r="6" customFormat="false" ht="12.75" hidden="false" customHeight="false" outlineLevel="0" collapsed="false">
      <c r="A6" s="0" t="n">
        <v>4</v>
      </c>
      <c r="B6" s="166" t="s">
        <v>186</v>
      </c>
      <c r="C6" s="89" t="s">
        <v>187</v>
      </c>
      <c r="D6" s="298" t="n">
        <v>26219</v>
      </c>
      <c r="E6" s="292" t="n">
        <f aca="false">E1-D6</f>
        <v>19529</v>
      </c>
      <c r="F6" s="292" t="n">
        <f aca="false">E6/365.25</f>
        <v>53.4674880219028</v>
      </c>
      <c r="G6" s="297" t="n">
        <v>53</v>
      </c>
      <c r="H6" s="0" t="n">
        <f aca="false">E45</f>
        <v>58</v>
      </c>
      <c r="I6" s="0" t="n">
        <f aca="false">G6-H6</f>
        <v>-5</v>
      </c>
    </row>
    <row r="7" customFormat="false" ht="12.75" hidden="false" customHeight="false" outlineLevel="0" collapsed="false">
      <c r="A7" s="0" t="n">
        <v>5</v>
      </c>
      <c r="B7" s="89" t="s">
        <v>189</v>
      </c>
      <c r="C7" s="89" t="s">
        <v>269</v>
      </c>
      <c r="D7" s="296" t="n">
        <v>19270</v>
      </c>
      <c r="E7" s="292" t="n">
        <f aca="false">E1-D7</f>
        <v>26478</v>
      </c>
      <c r="F7" s="292" t="n">
        <f aca="false">E7/365.25</f>
        <v>72.4928131416838</v>
      </c>
      <c r="G7" s="297" t="n">
        <v>72</v>
      </c>
      <c r="H7" s="0" t="n">
        <f aca="false">E45</f>
        <v>58</v>
      </c>
      <c r="I7" s="0" t="n">
        <f aca="false">G7-H7</f>
        <v>14</v>
      </c>
      <c r="J7" s="0" t="n">
        <f aca="false">I7/10</f>
        <v>1.4</v>
      </c>
    </row>
    <row r="8" customFormat="false" ht="12.75" hidden="false" customHeight="false" outlineLevel="0" collapsed="false">
      <c r="A8" s="0" t="n">
        <v>6</v>
      </c>
      <c r="B8" s="89" t="s">
        <v>16</v>
      </c>
      <c r="C8" s="89" t="s">
        <v>17</v>
      </c>
      <c r="D8" s="296" t="n">
        <v>33024</v>
      </c>
      <c r="E8" s="292" t="n">
        <f aca="false">E1-D8</f>
        <v>12724</v>
      </c>
      <c r="F8" s="292" t="n">
        <f aca="false">E8/365.25</f>
        <v>34.8364134154689</v>
      </c>
      <c r="G8" s="297" t="n">
        <v>35</v>
      </c>
      <c r="H8" s="0" t="n">
        <f aca="false">E45</f>
        <v>58</v>
      </c>
      <c r="I8" s="0" t="n">
        <f aca="false">G8-H8</f>
        <v>-23</v>
      </c>
    </row>
    <row r="9" customFormat="false" ht="12.75" hidden="false" customHeight="false" outlineLevel="0" collapsed="false">
      <c r="A9" s="0" t="n">
        <v>7</v>
      </c>
      <c r="B9" s="166" t="s">
        <v>24</v>
      </c>
      <c r="C9" s="166" t="s">
        <v>25</v>
      </c>
      <c r="D9" s="296" t="n">
        <v>25947</v>
      </c>
      <c r="E9" s="292" t="n">
        <f aca="false">E1-D9</f>
        <v>19801</v>
      </c>
      <c r="F9" s="292" t="n">
        <f aca="false">E9/365.25</f>
        <v>54.2121834360027</v>
      </c>
      <c r="G9" s="297" t="n">
        <v>54</v>
      </c>
      <c r="H9" s="0" t="n">
        <v>57</v>
      </c>
      <c r="I9" s="0" t="n">
        <f aca="false">G9-H9</f>
        <v>-3</v>
      </c>
    </row>
    <row r="10" customFormat="false" ht="12.75" hidden="false" customHeight="false" outlineLevel="0" collapsed="false">
      <c r="A10" s="0" t="n">
        <v>8</v>
      </c>
      <c r="B10" s="166" t="s">
        <v>196</v>
      </c>
      <c r="C10" s="166" t="s">
        <v>47</v>
      </c>
      <c r="D10" s="296" t="n">
        <v>23678</v>
      </c>
      <c r="E10" s="299" t="n">
        <f aca="false">E1-D10</f>
        <v>22070</v>
      </c>
      <c r="F10" s="292" t="n">
        <f aca="false">E10/365.25</f>
        <v>60.4243668720055</v>
      </c>
      <c r="G10" s="297" t="n">
        <v>60</v>
      </c>
      <c r="H10" s="0" t="n">
        <v>57</v>
      </c>
      <c r="I10" s="0" t="n">
        <f aca="false">G10-H10</f>
        <v>3</v>
      </c>
      <c r="J10" s="0" t="n">
        <f aca="false">I10/10</f>
        <v>0.3</v>
      </c>
    </row>
    <row r="11" customFormat="false" ht="12.75" hidden="false" customHeight="false" outlineLevel="0" collapsed="false">
      <c r="A11" s="0" t="n">
        <v>9</v>
      </c>
      <c r="B11" s="166" t="s">
        <v>20</v>
      </c>
      <c r="C11" s="166" t="s">
        <v>21</v>
      </c>
      <c r="D11" s="296" t="n">
        <v>22405</v>
      </c>
      <c r="E11" s="299" t="n">
        <f aca="false">E1-D11</f>
        <v>23343</v>
      </c>
      <c r="F11" s="292" t="n">
        <f aca="false">E11/365.25</f>
        <v>63.9096509240246</v>
      </c>
      <c r="G11" s="297" t="n">
        <v>64</v>
      </c>
      <c r="H11" s="0" t="n">
        <v>57</v>
      </c>
      <c r="I11" s="0" t="n">
        <f aca="false">G11-H11</f>
        <v>7</v>
      </c>
      <c r="J11" s="0" t="n">
        <f aca="false">I11/10</f>
        <v>0.7</v>
      </c>
    </row>
    <row r="12" customFormat="false" ht="12.75" hidden="false" customHeight="false" outlineLevel="0" collapsed="false">
      <c r="A12" s="0" t="n">
        <v>10</v>
      </c>
      <c r="B12" s="137" t="s">
        <v>26</v>
      </c>
      <c r="C12" s="137" t="s">
        <v>27</v>
      </c>
      <c r="D12" s="296" t="n">
        <v>27516</v>
      </c>
      <c r="E12" s="292" t="n">
        <f aca="false">E1-D12</f>
        <v>18232</v>
      </c>
      <c r="F12" s="292" t="n">
        <f aca="false">E12/365.25</f>
        <v>49.9164955509925</v>
      </c>
      <c r="G12" s="297" t="n">
        <v>50</v>
      </c>
      <c r="H12" s="0" t="n">
        <f aca="false">E45</f>
        <v>58</v>
      </c>
      <c r="I12" s="0" t="n">
        <f aca="false">G12-H12</f>
        <v>-8</v>
      </c>
    </row>
    <row r="13" customFormat="false" ht="12.75" hidden="false" customHeight="false" outlineLevel="0" collapsed="false">
      <c r="A13" s="0" t="n">
        <v>11</v>
      </c>
      <c r="B13" s="89" t="s">
        <v>42</v>
      </c>
      <c r="C13" s="89" t="s">
        <v>43</v>
      </c>
      <c r="D13" s="298" t="n">
        <v>23285</v>
      </c>
      <c r="E13" s="297" t="n">
        <f aca="false">E1-D13</f>
        <v>22463</v>
      </c>
      <c r="F13" s="292" t="n">
        <f aca="false">E13/365.25</f>
        <v>61.5003422313484</v>
      </c>
      <c r="G13" s="297" t="n">
        <v>62</v>
      </c>
      <c r="H13" s="0" t="n">
        <f aca="false">E45</f>
        <v>58</v>
      </c>
      <c r="I13" s="0" t="n">
        <f aca="false">G13-H13</f>
        <v>4</v>
      </c>
      <c r="J13" s="0" t="n">
        <f aca="false">I13/10</f>
        <v>0.4</v>
      </c>
    </row>
    <row r="14" customFormat="false" ht="12.75" hidden="false" customHeight="false" outlineLevel="0" collapsed="false">
      <c r="A14" s="0" t="n">
        <v>12</v>
      </c>
      <c r="B14" s="166" t="s">
        <v>241</v>
      </c>
      <c r="C14" s="166" t="s">
        <v>286</v>
      </c>
      <c r="D14" s="298" t="n">
        <v>21775</v>
      </c>
      <c r="E14" s="297" t="n">
        <f aca="false">E1-D14</f>
        <v>23973</v>
      </c>
      <c r="F14" s="292" t="n">
        <f aca="false">E14/365.25</f>
        <v>65.6344969199179</v>
      </c>
      <c r="G14" s="297" t="n">
        <v>66</v>
      </c>
      <c r="H14" s="0" t="n">
        <f aca="false">E45</f>
        <v>58</v>
      </c>
      <c r="I14" s="0" t="n">
        <f aca="false">G14-H14</f>
        <v>8</v>
      </c>
      <c r="J14" s="0" t="n">
        <f aca="false">I14/10</f>
        <v>0.8</v>
      </c>
    </row>
    <row r="15" customFormat="false" ht="12.75" hidden="false" customHeight="false" outlineLevel="0" collapsed="false">
      <c r="A15" s="0" t="n">
        <v>13</v>
      </c>
      <c r="B15" s="89" t="s">
        <v>38</v>
      </c>
      <c r="C15" s="89" t="s">
        <v>39</v>
      </c>
      <c r="D15" s="298" t="n">
        <v>28029</v>
      </c>
      <c r="E15" s="297" t="n">
        <f aca="false">E1-D15</f>
        <v>17719</v>
      </c>
      <c r="F15" s="292" t="n">
        <f aca="false">E15/365.25</f>
        <v>48.5119780971937</v>
      </c>
      <c r="G15" s="297" t="n">
        <v>49</v>
      </c>
      <c r="H15" s="0" t="n">
        <f aca="false">E45</f>
        <v>58</v>
      </c>
      <c r="I15" s="0" t="n">
        <f aca="false">G15-H15</f>
        <v>-9</v>
      </c>
    </row>
    <row r="16" customFormat="false" ht="12.75" hidden="false" customHeight="false" outlineLevel="0" collapsed="false">
      <c r="A16" s="0" t="n">
        <v>14</v>
      </c>
      <c r="B16" s="137" t="s">
        <v>40</v>
      </c>
      <c r="C16" s="137" t="s">
        <v>41</v>
      </c>
      <c r="D16" s="298" t="n">
        <v>21221</v>
      </c>
      <c r="E16" s="297" t="n">
        <f aca="false">E1-D16</f>
        <v>24527</v>
      </c>
      <c r="F16" s="292" t="n">
        <f aca="false">E16/365.25</f>
        <v>67.151266255989</v>
      </c>
      <c r="G16" s="297" t="n">
        <v>67</v>
      </c>
      <c r="H16" s="0" t="n">
        <f aca="false">E45</f>
        <v>58</v>
      </c>
      <c r="I16" s="0" t="n">
        <f aca="false">G16-H16</f>
        <v>9</v>
      </c>
      <c r="J16" s="0" t="n">
        <f aca="false">I16/10</f>
        <v>0.9</v>
      </c>
    </row>
    <row r="17" customFormat="false" ht="12.75" hidden="false" customHeight="false" outlineLevel="0" collapsed="false">
      <c r="A17" s="0" t="n">
        <v>15</v>
      </c>
      <c r="B17" s="137" t="s">
        <v>57</v>
      </c>
      <c r="C17" s="137" t="s">
        <v>58</v>
      </c>
      <c r="D17" s="298" t="n">
        <v>20607</v>
      </c>
      <c r="E17" s="297" t="n">
        <f aca="false">E1-D17</f>
        <v>25141</v>
      </c>
      <c r="F17" s="292" t="n">
        <f aca="false">E17/365.25</f>
        <v>68.8323066392882</v>
      </c>
      <c r="G17" s="297" t="n">
        <v>69</v>
      </c>
      <c r="H17" s="0" t="n">
        <f aca="false">E45</f>
        <v>58</v>
      </c>
      <c r="I17" s="0" t="n">
        <f aca="false">G17-H17</f>
        <v>11</v>
      </c>
      <c r="J17" s="0" t="n">
        <f aca="false">I17/10</f>
        <v>1.1</v>
      </c>
    </row>
    <row r="18" customFormat="false" ht="12.75" hidden="false" customHeight="false" outlineLevel="0" collapsed="false">
      <c r="A18" s="0" t="n">
        <v>16</v>
      </c>
      <c r="B18" s="137" t="s">
        <v>52</v>
      </c>
      <c r="C18" s="137" t="s">
        <v>53</v>
      </c>
      <c r="D18" s="296" t="n">
        <v>19917</v>
      </c>
      <c r="E18" s="292" t="n">
        <f aca="false">E1-D18</f>
        <v>25831</v>
      </c>
      <c r="F18" s="292" t="n">
        <f aca="false">E18/365.25</f>
        <v>70.7214236824093</v>
      </c>
      <c r="G18" s="297" t="n">
        <v>71</v>
      </c>
      <c r="H18" s="0" t="n">
        <f aca="false">E45</f>
        <v>58</v>
      </c>
      <c r="I18" s="0" t="n">
        <f aca="false">G18-H18</f>
        <v>13</v>
      </c>
      <c r="J18" s="0" t="n">
        <f aca="false">I18/10</f>
        <v>1.3</v>
      </c>
    </row>
    <row r="19" customFormat="false" ht="12.75" hidden="false" customHeight="false" outlineLevel="0" collapsed="false">
      <c r="A19" s="0" t="n">
        <v>17</v>
      </c>
      <c r="B19" s="137" t="s">
        <v>230</v>
      </c>
      <c r="C19" s="137" t="s">
        <v>31</v>
      </c>
      <c r="D19" s="296" t="n">
        <v>23893</v>
      </c>
      <c r="E19" s="292" t="n">
        <f aca="false">E1-D19</f>
        <v>21855</v>
      </c>
      <c r="F19" s="292" t="n">
        <f aca="false">E19/365.25</f>
        <v>59.8357289527721</v>
      </c>
      <c r="G19" s="297" t="n">
        <v>60</v>
      </c>
      <c r="H19" s="0" t="n">
        <f aca="false">E45</f>
        <v>58</v>
      </c>
      <c r="I19" s="0" t="n">
        <f aca="false">G19-H19</f>
        <v>2</v>
      </c>
      <c r="J19" s="0" t="n">
        <f aca="false">I19/10</f>
        <v>0.2</v>
      </c>
    </row>
    <row r="20" customFormat="false" ht="12.75" hidden="false" customHeight="false" outlineLevel="0" collapsed="false">
      <c r="A20" s="0" t="n">
        <v>18</v>
      </c>
      <c r="B20" s="137" t="s">
        <v>16</v>
      </c>
      <c r="C20" s="137" t="s">
        <v>17</v>
      </c>
      <c r="D20" s="296" t="n">
        <v>33024</v>
      </c>
      <c r="E20" s="292" t="n">
        <f aca="false">E1-D20</f>
        <v>12724</v>
      </c>
      <c r="F20" s="292" t="n">
        <f aca="false">E20/365.25</f>
        <v>34.8364134154689</v>
      </c>
      <c r="G20" s="297" t="n">
        <v>35</v>
      </c>
      <c r="H20" s="0" t="n">
        <f aca="false">E45</f>
        <v>58</v>
      </c>
      <c r="I20" s="0" t="n">
        <f aca="false">G20-H20</f>
        <v>-23</v>
      </c>
    </row>
    <row r="21" customFormat="false" ht="12.75" hidden="false" customHeight="false" outlineLevel="0" collapsed="false">
      <c r="A21" s="0" t="n">
        <v>19</v>
      </c>
      <c r="B21" s="166" t="s">
        <v>18</v>
      </c>
      <c r="C21" s="166" t="s">
        <v>44</v>
      </c>
      <c r="D21" s="296" t="n">
        <v>23384</v>
      </c>
      <c r="E21" s="292" t="n">
        <f aca="false">E1-D21</f>
        <v>22364</v>
      </c>
      <c r="F21" s="292" t="n">
        <f aca="false">E21/365.25</f>
        <v>61.2292950034223</v>
      </c>
      <c r="G21" s="297" t="n">
        <v>61</v>
      </c>
      <c r="H21" s="0" t="n">
        <f aca="false">E45</f>
        <v>58</v>
      </c>
      <c r="I21" s="0" t="n">
        <f aca="false">G21-H21</f>
        <v>3</v>
      </c>
      <c r="J21" s="0" t="n">
        <f aca="false">I21/10</f>
        <v>0.3</v>
      </c>
    </row>
    <row r="22" customFormat="false" ht="12.75" hidden="false" customHeight="false" outlineLevel="0" collapsed="false">
      <c r="A22" s="0" t="n">
        <v>20</v>
      </c>
      <c r="B22" s="166" t="s">
        <v>60</v>
      </c>
      <c r="C22" s="166" t="s">
        <v>61</v>
      </c>
      <c r="D22" s="298" t="n">
        <v>22578</v>
      </c>
      <c r="E22" s="297" t="n">
        <f aca="false">E1-D22</f>
        <v>23170</v>
      </c>
      <c r="F22" s="292" t="n">
        <f aca="false">E22/365.25</f>
        <v>63.4360027378508</v>
      </c>
      <c r="G22" s="297" t="n">
        <v>63</v>
      </c>
      <c r="H22" s="0" t="n">
        <f aca="false">E45</f>
        <v>58</v>
      </c>
      <c r="I22" s="0" t="n">
        <f aca="false">G22-H22</f>
        <v>5</v>
      </c>
      <c r="J22" s="0" t="n">
        <f aca="false">I22/10</f>
        <v>0.5</v>
      </c>
    </row>
    <row r="23" customFormat="false" ht="12.75" hidden="false" customHeight="false" outlineLevel="0" collapsed="false">
      <c r="A23" s="0" t="n">
        <v>21</v>
      </c>
      <c r="B23" s="166" t="s">
        <v>64</v>
      </c>
      <c r="C23" s="166" t="s">
        <v>65</v>
      </c>
      <c r="D23" s="298" t="n">
        <v>21626</v>
      </c>
      <c r="E23" s="297" t="n">
        <f aca="false">E1-D23</f>
        <v>24122</v>
      </c>
      <c r="F23" s="292" t="n">
        <f aca="false">E23/365.25</f>
        <v>66.0424366872006</v>
      </c>
      <c r="G23" s="297" t="n">
        <v>66</v>
      </c>
      <c r="H23" s="0" t="n">
        <f aca="false">E45</f>
        <v>58</v>
      </c>
      <c r="I23" s="0" t="n">
        <f aca="false">G23-H23</f>
        <v>8</v>
      </c>
      <c r="J23" s="0" t="n">
        <f aca="false">I23/10</f>
        <v>0.8</v>
      </c>
    </row>
    <row r="24" customFormat="false" ht="12.75" hidden="false" customHeight="false" outlineLevel="0" collapsed="false">
      <c r="A24" s="0" t="n">
        <v>22</v>
      </c>
      <c r="B24" s="166" t="s">
        <v>91</v>
      </c>
      <c r="C24" s="166" t="s">
        <v>92</v>
      </c>
      <c r="D24" s="296" t="n">
        <v>35709</v>
      </c>
      <c r="E24" s="292" t="n">
        <f aca="false">E1-D24</f>
        <v>10039</v>
      </c>
      <c r="F24" s="292" t="n">
        <f aca="false">E24/365.25</f>
        <v>27.4852840520192</v>
      </c>
      <c r="G24" s="297" t="n">
        <v>27</v>
      </c>
      <c r="H24" s="0" t="n">
        <f aca="false">E45</f>
        <v>58</v>
      </c>
      <c r="I24" s="0" t="n">
        <f aca="false">G24-H24</f>
        <v>-31</v>
      </c>
    </row>
    <row r="25" customFormat="false" ht="12.75" hidden="false" customHeight="false" outlineLevel="0" collapsed="false">
      <c r="A25" s="0" t="n">
        <v>23</v>
      </c>
      <c r="B25" s="246" t="s">
        <v>287</v>
      </c>
      <c r="C25" s="246" t="s">
        <v>83</v>
      </c>
      <c r="D25" s="296" t="n">
        <v>27477</v>
      </c>
      <c r="E25" s="292" t="n">
        <f aca="false">E1-D25</f>
        <v>18271</v>
      </c>
      <c r="F25" s="292" t="n">
        <f aca="false">E25/365.25</f>
        <v>50.0232717316906</v>
      </c>
      <c r="G25" s="297" t="n">
        <v>50</v>
      </c>
      <c r="H25" s="0" t="n">
        <f aca="false">E45</f>
        <v>58</v>
      </c>
      <c r="I25" s="0" t="n">
        <f aca="false">G25-H25</f>
        <v>-8</v>
      </c>
    </row>
    <row r="26" customFormat="false" ht="12.75" hidden="false" customHeight="false" outlineLevel="0" collapsed="false">
      <c r="A26" s="0" t="n">
        <v>24</v>
      </c>
      <c r="B26" s="166" t="s">
        <v>97</v>
      </c>
      <c r="C26" s="166" t="s">
        <v>98</v>
      </c>
      <c r="D26" s="296" t="n">
        <v>20136</v>
      </c>
      <c r="E26" s="292" t="n">
        <f aca="false">E1-D26</f>
        <v>25612</v>
      </c>
      <c r="F26" s="292" t="n">
        <f aca="false">E26/365.25</f>
        <v>70.1218343600274</v>
      </c>
      <c r="G26" s="297" t="n">
        <v>70</v>
      </c>
      <c r="H26" s="0" t="n">
        <f aca="false">E45</f>
        <v>58</v>
      </c>
      <c r="I26" s="0" t="n">
        <f aca="false">G26-H26</f>
        <v>12</v>
      </c>
      <c r="J26" s="0" t="n">
        <f aca="false">I26/10</f>
        <v>1.2</v>
      </c>
    </row>
    <row r="27" customFormat="false" ht="12.75" hidden="false" customHeight="false" outlineLevel="0" collapsed="false">
      <c r="A27" s="0" t="n">
        <v>25</v>
      </c>
      <c r="B27" s="89" t="s">
        <v>84</v>
      </c>
      <c r="C27" s="89" t="s">
        <v>85</v>
      </c>
      <c r="D27" s="296" t="n">
        <v>21767</v>
      </c>
      <c r="E27" s="292" t="n">
        <f aca="false">E1-D27</f>
        <v>23981</v>
      </c>
      <c r="F27" s="292" t="n">
        <f aca="false">E27/365.25</f>
        <v>65.6563997262149</v>
      </c>
      <c r="G27" s="297" t="n">
        <v>66</v>
      </c>
      <c r="H27" s="0" t="n">
        <f aca="false">E45</f>
        <v>58</v>
      </c>
      <c r="I27" s="0" t="n">
        <f aca="false">G27-H27</f>
        <v>8</v>
      </c>
      <c r="J27" s="0" t="n">
        <f aca="false">I27/10</f>
        <v>0.8</v>
      </c>
    </row>
    <row r="28" customFormat="false" ht="12.75" hidden="false" customHeight="false" outlineLevel="0" collapsed="false">
      <c r="A28" s="0" t="n">
        <v>26</v>
      </c>
      <c r="B28" s="89" t="s">
        <v>88</v>
      </c>
      <c r="C28" s="89" t="s">
        <v>89</v>
      </c>
      <c r="D28" s="296" t="n">
        <v>22604</v>
      </c>
      <c r="E28" s="292" t="n">
        <f aca="false">E1-D28</f>
        <v>23144</v>
      </c>
      <c r="F28" s="292" t="n">
        <f aca="false">E28/365.25</f>
        <v>63.3648186173854</v>
      </c>
      <c r="G28" s="297" t="n">
        <v>63</v>
      </c>
      <c r="H28" s="0" t="n">
        <f aca="false">E45</f>
        <v>58</v>
      </c>
      <c r="I28" s="0" t="n">
        <f aca="false">G28-H28</f>
        <v>5</v>
      </c>
      <c r="J28" s="0" t="n">
        <f aca="false">I28/10</f>
        <v>0.5</v>
      </c>
    </row>
    <row r="29" customFormat="false" ht="12.75" hidden="false" customHeight="false" outlineLevel="0" collapsed="false">
      <c r="A29" s="0" t="n">
        <v>27</v>
      </c>
      <c r="B29" s="137" t="s">
        <v>93</v>
      </c>
      <c r="C29" s="137" t="s">
        <v>94</v>
      </c>
      <c r="D29" s="296" t="n">
        <v>23486</v>
      </c>
      <c r="E29" s="292" t="n">
        <f aca="false">E1-D29</f>
        <v>22262</v>
      </c>
      <c r="F29" s="292" t="n">
        <f aca="false">E29/365.25</f>
        <v>60.9500342231348</v>
      </c>
      <c r="G29" s="297" t="n">
        <v>61</v>
      </c>
      <c r="H29" s="0" t="n">
        <f aca="false">E45</f>
        <v>58</v>
      </c>
      <c r="I29" s="0" t="n">
        <f aca="false">G29-H29</f>
        <v>3</v>
      </c>
      <c r="J29" s="0" t="n">
        <f aca="false">I29/10</f>
        <v>0.3</v>
      </c>
    </row>
    <row r="30" customFormat="false" ht="12.75" hidden="false" customHeight="false" outlineLevel="0" collapsed="false">
      <c r="A30" s="0" t="n">
        <v>28</v>
      </c>
      <c r="B30" s="166" t="s">
        <v>50</v>
      </c>
      <c r="C30" s="300" t="s">
        <v>51</v>
      </c>
      <c r="D30" s="296" t="n">
        <v>20572</v>
      </c>
      <c r="E30" s="292" t="n">
        <f aca="false">E1-D30</f>
        <v>25176</v>
      </c>
      <c r="F30" s="292" t="n">
        <f aca="false">E30/365.25</f>
        <v>68.9281314168378</v>
      </c>
      <c r="G30" s="297" t="n">
        <v>69</v>
      </c>
      <c r="H30" s="0" t="n">
        <f aca="false">E45</f>
        <v>58</v>
      </c>
      <c r="I30" s="0" t="n">
        <f aca="false">G30-H30</f>
        <v>11</v>
      </c>
      <c r="J30" s="0" t="n">
        <f aca="false">I30/10</f>
        <v>1.1</v>
      </c>
    </row>
    <row r="31" customFormat="false" ht="12.75" hidden="false" customHeight="true" outlineLevel="0" collapsed="false">
      <c r="A31" s="0" t="n">
        <v>29</v>
      </c>
      <c r="B31" s="300" t="s">
        <v>67</v>
      </c>
      <c r="C31" s="300" t="s">
        <v>68</v>
      </c>
      <c r="D31" s="296" t="n">
        <v>24526</v>
      </c>
      <c r="E31" s="292" t="n">
        <f aca="false">E1-D31</f>
        <v>21222</v>
      </c>
      <c r="F31" s="292" t="n">
        <f aca="false">E31/365.25</f>
        <v>58.1026694045175</v>
      </c>
      <c r="G31" s="297" t="n">
        <v>58</v>
      </c>
      <c r="H31" s="0" t="n">
        <f aca="false">E45</f>
        <v>58</v>
      </c>
      <c r="I31" s="0" t="n">
        <f aca="false">G31-H31</f>
        <v>0</v>
      </c>
    </row>
    <row r="32" customFormat="false" ht="12.75" hidden="false" customHeight="false" outlineLevel="0" collapsed="false">
      <c r="A32" s="0" t="n">
        <v>30</v>
      </c>
      <c r="B32" s="166" t="s">
        <v>69</v>
      </c>
      <c r="C32" s="166" t="s">
        <v>70</v>
      </c>
      <c r="D32" s="296" t="n">
        <v>27370</v>
      </c>
      <c r="E32" s="292" t="n">
        <f aca="false">E1-D32</f>
        <v>18378</v>
      </c>
      <c r="F32" s="292" t="n">
        <f aca="false">E32/365.25</f>
        <v>50.3162217659138</v>
      </c>
      <c r="G32" s="297" t="n">
        <v>50</v>
      </c>
      <c r="H32" s="0" t="n">
        <f aca="false">E45</f>
        <v>58</v>
      </c>
      <c r="I32" s="0" t="n">
        <f aca="false">G32-H32</f>
        <v>-8</v>
      </c>
    </row>
    <row r="33" customFormat="false" ht="12.75" hidden="false" customHeight="false" outlineLevel="0" collapsed="false">
      <c r="A33" s="0" t="n">
        <v>31</v>
      </c>
      <c r="B33" s="166" t="s">
        <v>71</v>
      </c>
      <c r="C33" s="166" t="s">
        <v>72</v>
      </c>
      <c r="D33" s="296" t="n">
        <v>24650</v>
      </c>
      <c r="E33" s="292" t="n">
        <f aca="false">E1-D33</f>
        <v>21098</v>
      </c>
      <c r="F33" s="292" t="n">
        <f aca="false">E33/365.25</f>
        <v>57.7631759069131</v>
      </c>
      <c r="G33" s="297" t="n">
        <v>58</v>
      </c>
      <c r="H33" s="0" t="n">
        <f aca="false">E45</f>
        <v>58</v>
      </c>
      <c r="I33" s="0" t="n">
        <f aca="false">G33-H33</f>
        <v>0</v>
      </c>
    </row>
    <row r="34" customFormat="false" ht="12.75" hidden="false" customHeight="false" outlineLevel="0" collapsed="false">
      <c r="A34" s="0" t="n">
        <v>32</v>
      </c>
      <c r="B34" s="166" t="s">
        <v>54</v>
      </c>
      <c r="C34" s="166" t="s">
        <v>56</v>
      </c>
      <c r="D34" s="296" t="n">
        <v>23125</v>
      </c>
      <c r="E34" s="292" t="n">
        <f aca="false">E1-D34</f>
        <v>22623</v>
      </c>
      <c r="F34" s="292" t="n">
        <f aca="false">E34/365.25</f>
        <v>61.9383983572895</v>
      </c>
      <c r="G34" s="297" t="n">
        <v>62</v>
      </c>
      <c r="H34" s="0" t="n">
        <f aca="false">E45</f>
        <v>58</v>
      </c>
      <c r="I34" s="0" t="n">
        <f aca="false">G34-H34</f>
        <v>4</v>
      </c>
      <c r="J34" s="0" t="n">
        <f aca="false">I34/10</f>
        <v>0.4</v>
      </c>
    </row>
    <row r="35" customFormat="false" ht="12.75" hidden="false" customHeight="false" outlineLevel="0" collapsed="false">
      <c r="A35" s="0" t="n">
        <v>33</v>
      </c>
      <c r="B35" s="166" t="s">
        <v>100</v>
      </c>
      <c r="C35" s="166" t="s">
        <v>101</v>
      </c>
      <c r="D35" s="296" t="n">
        <v>18703</v>
      </c>
      <c r="E35" s="292" t="n">
        <f aca="false">E1-D35</f>
        <v>27045</v>
      </c>
      <c r="F35" s="292" t="n">
        <f aca="false">E35/365.25</f>
        <v>74.0451745379877</v>
      </c>
      <c r="G35" s="297" t="n">
        <v>74</v>
      </c>
      <c r="H35" s="0" t="n">
        <f aca="false">E45</f>
        <v>58</v>
      </c>
      <c r="I35" s="0" t="n">
        <f aca="false">G35-H35</f>
        <v>16</v>
      </c>
      <c r="J35" s="0" t="n">
        <f aca="false">I35/10</f>
        <v>1.6</v>
      </c>
    </row>
    <row r="36" customFormat="false" ht="12.75" hidden="false" customHeight="false" outlineLevel="0" collapsed="false">
      <c r="A36" s="0" t="n">
        <v>34</v>
      </c>
      <c r="B36" s="166" t="s">
        <v>78</v>
      </c>
      <c r="C36" s="166" t="s">
        <v>79</v>
      </c>
      <c r="D36" s="296" t="n">
        <v>25146</v>
      </c>
      <c r="E36" s="292" t="n">
        <f aca="false">E1-D36</f>
        <v>20602</v>
      </c>
      <c r="F36" s="292" t="n">
        <f aca="false">E36/365.25</f>
        <v>56.4052019164956</v>
      </c>
      <c r="G36" s="297" t="n">
        <v>56</v>
      </c>
      <c r="H36" s="0" t="n">
        <f aca="false">E45</f>
        <v>58</v>
      </c>
      <c r="I36" s="0" t="n">
        <f aca="false">G36-H36</f>
        <v>-2</v>
      </c>
    </row>
    <row r="37" customFormat="false" ht="12.75" hidden="false" customHeight="false" outlineLevel="0" collapsed="false">
      <c r="A37" s="0" t="n">
        <v>35</v>
      </c>
      <c r="B37" s="166" t="s">
        <v>30</v>
      </c>
      <c r="C37" s="166" t="s">
        <v>31</v>
      </c>
      <c r="D37" s="296" t="n">
        <v>24327</v>
      </c>
      <c r="E37" s="292" t="n">
        <f aca="false">E1-D37</f>
        <v>21421</v>
      </c>
      <c r="F37" s="292" t="n">
        <f aca="false">E37/365.25</f>
        <v>58.6475017111567</v>
      </c>
      <c r="G37" s="297" t="n">
        <v>59</v>
      </c>
      <c r="H37" s="0" t="n">
        <f aca="false">E45</f>
        <v>58</v>
      </c>
      <c r="I37" s="0" t="n">
        <f aca="false">G37-H37</f>
        <v>1</v>
      </c>
      <c r="J37" s="0" t="n">
        <f aca="false">I37/10</f>
        <v>0.1</v>
      </c>
    </row>
    <row r="38" customFormat="false" ht="12.75" hidden="false" customHeight="false" outlineLevel="0" collapsed="false">
      <c r="A38" s="0" t="n">
        <v>36</v>
      </c>
      <c r="B38" s="166" t="s">
        <v>54</v>
      </c>
      <c r="C38" s="166" t="s">
        <v>55</v>
      </c>
      <c r="D38" s="296" t="n">
        <v>36691</v>
      </c>
      <c r="E38" s="292" t="n">
        <f aca="false">E1-D38</f>
        <v>9057</v>
      </c>
      <c r="F38" s="292" t="n">
        <f aca="false">E38/365.25</f>
        <v>24.7967145790554</v>
      </c>
      <c r="G38" s="297" t="n">
        <v>25</v>
      </c>
      <c r="H38" s="0" t="n">
        <f aca="false">E45</f>
        <v>58</v>
      </c>
      <c r="I38" s="0" t="n">
        <f aca="false">G38-H38</f>
        <v>-33</v>
      </c>
    </row>
    <row r="39" customFormat="false" ht="12.75" hidden="false" customHeight="false" outlineLevel="0" collapsed="false">
      <c r="A39" s="0" t="n">
        <v>37</v>
      </c>
      <c r="B39" s="166" t="s">
        <v>288</v>
      </c>
      <c r="C39" s="166" t="s">
        <v>96</v>
      </c>
      <c r="D39" s="296" t="n">
        <v>27646</v>
      </c>
      <c r="E39" s="292" t="n">
        <f aca="false">E1-D39</f>
        <v>18102</v>
      </c>
      <c r="F39" s="292" t="n">
        <f aca="false">E39/365.25</f>
        <v>49.5605749486653</v>
      </c>
      <c r="G39" s="297" t="n">
        <v>50</v>
      </c>
      <c r="H39" s="0" t="n">
        <f aca="false">E45</f>
        <v>58</v>
      </c>
      <c r="I39" s="0" t="n">
        <f aca="false">G39-H39</f>
        <v>-8</v>
      </c>
    </row>
    <row r="40" customFormat="false" ht="12.75" hidden="false" customHeight="false" outlineLevel="0" collapsed="false">
      <c r="A40" s="0" t="n">
        <v>38</v>
      </c>
      <c r="B40" s="137" t="s">
        <v>87</v>
      </c>
      <c r="C40" s="137" t="s">
        <v>154</v>
      </c>
      <c r="D40" s="296" t="n">
        <v>26649</v>
      </c>
      <c r="E40" s="292" t="n">
        <f aca="false">E1-D40</f>
        <v>19099</v>
      </c>
      <c r="F40" s="292" t="n">
        <f aca="false">E40/365.25</f>
        <v>52.290212183436</v>
      </c>
      <c r="G40" s="297" t="n">
        <v>52</v>
      </c>
      <c r="H40" s="0" t="n">
        <v>58</v>
      </c>
      <c r="I40" s="0" t="n">
        <f aca="false">G40-H40</f>
        <v>-6</v>
      </c>
    </row>
    <row r="41" customFormat="false" ht="12.75" hidden="false" customHeight="false" outlineLevel="0" collapsed="false">
      <c r="B41" s="246"/>
      <c r="C41" s="246"/>
      <c r="G41" s="0" t="n">
        <f aca="false">SUM(G3:G40)</f>
        <v>2207</v>
      </c>
    </row>
    <row r="42" customFormat="false" ht="12.75" hidden="false" customHeight="false" outlineLevel="0" collapsed="false">
      <c r="B42" s="246"/>
      <c r="C42" s="246"/>
      <c r="D42" s="0" t="s">
        <v>289</v>
      </c>
      <c r="E42" s="0" t="n">
        <f aca="false">G41</f>
        <v>2207</v>
      </c>
    </row>
    <row r="43" customFormat="false" ht="12.75" hidden="false" customHeight="false" outlineLevel="0" collapsed="false">
      <c r="B43" s="246"/>
      <c r="C43" s="246"/>
      <c r="D43" s="0" t="s">
        <v>160</v>
      </c>
      <c r="E43" s="0" t="n">
        <v>38</v>
      </c>
    </row>
    <row r="44" customFormat="false" ht="12.75" hidden="false" customHeight="false" outlineLevel="0" collapsed="false">
      <c r="B44" s="246"/>
      <c r="C44" s="246"/>
      <c r="D44" s="0" t="s">
        <v>290</v>
      </c>
      <c r="E44" s="0" t="n">
        <f aca="false">E42/E43</f>
        <v>58.0789473684211</v>
      </c>
    </row>
    <row r="45" customFormat="false" ht="12.75" hidden="false" customHeight="false" outlineLevel="0" collapsed="false">
      <c r="D45" s="0" t="s">
        <v>291</v>
      </c>
      <c r="E45" s="0" t="n">
        <v>58</v>
      </c>
      <c r="F45" s="0" t="s">
        <v>2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</cols>
  <sheetData>
    <row r="3" customFormat="false" ht="12.75" hidden="false" customHeight="false" outlineLevel="0" collapsed="false">
      <c r="C3" s="240" t="s">
        <v>293</v>
      </c>
      <c r="D3" s="240" t="s">
        <v>294</v>
      </c>
    </row>
    <row r="4" customFormat="false" ht="12.75" hidden="false" customHeight="false" outlineLevel="0" collapsed="false">
      <c r="B4" s="240" t="s">
        <v>295</v>
      </c>
    </row>
    <row r="5" customFormat="false" ht="12.75" hidden="false" customHeight="false" outlineLevel="0" collapsed="false">
      <c r="A5" s="0" t="n">
        <v>1</v>
      </c>
      <c r="B5" s="240" t="s">
        <v>296</v>
      </c>
      <c r="C5" s="0" t="n">
        <v>7.66</v>
      </c>
      <c r="D5" s="92" t="n">
        <v>9.33</v>
      </c>
    </row>
    <row r="6" customFormat="false" ht="12.75" hidden="false" customHeight="false" outlineLevel="0" collapsed="false">
      <c r="A6" s="0" t="n">
        <v>2</v>
      </c>
      <c r="B6" s="240" t="s">
        <v>20</v>
      </c>
      <c r="C6" s="0" t="n">
        <v>4.33</v>
      </c>
      <c r="D6" s="92" t="n">
        <v>7.67</v>
      </c>
    </row>
    <row r="7" customFormat="false" ht="12.75" hidden="false" customHeight="false" outlineLevel="0" collapsed="false">
      <c r="A7" s="0" t="n">
        <v>3</v>
      </c>
      <c r="B7" s="301" t="s">
        <v>297</v>
      </c>
      <c r="D7" s="92" t="n">
        <v>6</v>
      </c>
    </row>
    <row r="8" customFormat="false" ht="12.75" hidden="false" customHeight="false" outlineLevel="0" collapsed="false">
      <c r="A8" s="0" t="n">
        <v>4</v>
      </c>
      <c r="B8" s="240" t="s">
        <v>298</v>
      </c>
      <c r="C8" s="0" t="n">
        <v>1</v>
      </c>
      <c r="D8" s="92" t="n">
        <v>4.33</v>
      </c>
    </row>
    <row r="9" customFormat="false" ht="12.75" hidden="false" customHeight="false" outlineLevel="0" collapsed="false">
      <c r="A9" s="0" t="n">
        <v>5</v>
      </c>
      <c r="B9" s="301" t="s">
        <v>123</v>
      </c>
      <c r="D9" s="92" t="n">
        <v>2.67</v>
      </c>
    </row>
    <row r="10" customFormat="false" ht="12.75" hidden="false" customHeight="false" outlineLevel="0" collapsed="false">
      <c r="A10" s="0" t="n">
        <v>6</v>
      </c>
      <c r="B10" s="301" t="s">
        <v>299</v>
      </c>
      <c r="D10" s="92" t="n">
        <v>1</v>
      </c>
    </row>
    <row r="12" customFormat="false" ht="12.75" hidden="false" customHeight="false" outlineLevel="0" collapsed="false">
      <c r="B12" s="240" t="s">
        <v>37</v>
      </c>
    </row>
    <row r="13" customFormat="false" ht="12.75" hidden="false" customHeight="false" outlineLevel="0" collapsed="false">
      <c r="A13" s="0" t="n">
        <v>1</v>
      </c>
      <c r="B13" s="240" t="s">
        <v>300</v>
      </c>
      <c r="C13" s="92" t="n">
        <v>9</v>
      </c>
      <c r="D13" s="246" t="n">
        <v>10</v>
      </c>
    </row>
    <row r="14" customFormat="false" ht="12.75" hidden="false" customHeight="false" outlineLevel="0" collapsed="false">
      <c r="A14" s="0" t="n">
        <v>2</v>
      </c>
      <c r="B14" s="301" t="s">
        <v>129</v>
      </c>
      <c r="D14" s="246" t="n">
        <v>9</v>
      </c>
    </row>
    <row r="15" customFormat="false" ht="12.75" hidden="false" customHeight="false" outlineLevel="0" collapsed="false">
      <c r="A15" s="0" t="n">
        <v>3</v>
      </c>
      <c r="B15" s="240" t="s">
        <v>42</v>
      </c>
      <c r="C15" s="92" t="n">
        <v>7</v>
      </c>
      <c r="D15" s="246" t="n">
        <v>8</v>
      </c>
    </row>
    <row r="16" customFormat="false" ht="12.75" hidden="false" customHeight="false" outlineLevel="0" collapsed="false">
      <c r="A16" s="0" t="n">
        <v>4</v>
      </c>
      <c r="B16" s="301" t="s">
        <v>48</v>
      </c>
      <c r="D16" s="246" t="n">
        <v>7</v>
      </c>
    </row>
    <row r="17" customFormat="false" ht="12.75" hidden="false" customHeight="false" outlineLevel="0" collapsed="false">
      <c r="A17" s="0" t="n">
        <v>5</v>
      </c>
      <c r="B17" s="301" t="s">
        <v>133</v>
      </c>
      <c r="D17" s="246" t="n">
        <v>6</v>
      </c>
    </row>
    <row r="18" customFormat="false" ht="12.75" hidden="false" customHeight="false" outlineLevel="0" collapsed="false">
      <c r="A18" s="0" t="n">
        <v>6</v>
      </c>
      <c r="B18" s="240" t="s">
        <v>46</v>
      </c>
      <c r="C18" s="92" t="n">
        <v>5</v>
      </c>
      <c r="D18" s="246" t="n">
        <v>5</v>
      </c>
    </row>
    <row r="19" customFormat="false" ht="12.75" hidden="false" customHeight="false" outlineLevel="0" collapsed="false">
      <c r="A19" s="0" t="n">
        <v>7</v>
      </c>
      <c r="B19" s="301" t="s">
        <v>135</v>
      </c>
      <c r="D19" s="246" t="n">
        <v>4</v>
      </c>
    </row>
    <row r="20" customFormat="false" ht="12.75" hidden="false" customHeight="false" outlineLevel="0" collapsed="false">
      <c r="A20" s="0" t="n">
        <v>8</v>
      </c>
      <c r="B20" s="240" t="s">
        <v>136</v>
      </c>
      <c r="C20" s="92" t="n">
        <v>3</v>
      </c>
      <c r="D20" s="246" t="n">
        <v>3</v>
      </c>
    </row>
    <row r="21" customFormat="false" ht="12.75" hidden="false" customHeight="false" outlineLevel="0" collapsed="false">
      <c r="A21" s="0" t="n">
        <v>9</v>
      </c>
      <c r="B21" s="240" t="s">
        <v>52</v>
      </c>
      <c r="C21" s="92" t="n">
        <v>1</v>
      </c>
      <c r="D21" s="246" t="n">
        <v>2</v>
      </c>
    </row>
    <row r="22" customFormat="false" ht="12.75" hidden="false" customHeight="false" outlineLevel="0" collapsed="false">
      <c r="A22" s="0" t="n">
        <v>10</v>
      </c>
      <c r="B22" s="301" t="s">
        <v>138</v>
      </c>
      <c r="D22" s="246" t="n">
        <v>1</v>
      </c>
    </row>
    <row r="24" customFormat="false" ht="12.75" hidden="false" customHeight="false" outlineLevel="0" collapsed="false">
      <c r="B24" s="240" t="s">
        <v>59</v>
      </c>
    </row>
    <row r="25" customFormat="false" ht="12.75" hidden="false" customHeight="false" outlineLevel="0" collapsed="false">
      <c r="A25" s="0" t="n">
        <v>1</v>
      </c>
      <c r="B25" s="240" t="s">
        <v>60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240" t="s">
        <v>66</v>
      </c>
    </row>
    <row r="28" customFormat="false" ht="12.75" hidden="false" customHeight="false" outlineLevel="0" collapsed="false">
      <c r="A28" s="0" t="n">
        <v>1</v>
      </c>
      <c r="B28" s="240" t="s">
        <v>67</v>
      </c>
      <c r="C28" s="92" t="n">
        <v>7.66</v>
      </c>
      <c r="D28" s="92" t="n">
        <v>7.66</v>
      </c>
    </row>
    <row r="29" customFormat="false" ht="12.75" hidden="false" customHeight="false" outlineLevel="0" collapsed="false">
      <c r="A29" s="0" t="n">
        <v>2</v>
      </c>
      <c r="B29" s="240" t="s">
        <v>69</v>
      </c>
      <c r="C29" s="92" t="n">
        <v>4.33</v>
      </c>
      <c r="D29" s="92" t="n">
        <v>4.33</v>
      </c>
    </row>
    <row r="30" customFormat="false" ht="12.75" hidden="false" customHeight="false" outlineLevel="0" collapsed="false">
      <c r="A30" s="0" t="n">
        <v>3</v>
      </c>
      <c r="B30" s="240" t="s">
        <v>71</v>
      </c>
      <c r="C30" s="92" t="n">
        <v>1</v>
      </c>
      <c r="D30" s="92" t="n">
        <v>1</v>
      </c>
    </row>
    <row r="32" customFormat="false" ht="12.75" hidden="false" customHeight="false" outlineLevel="0" collapsed="false">
      <c r="B32" s="240" t="s">
        <v>301</v>
      </c>
    </row>
    <row r="33" customFormat="false" ht="12.75" hidden="false" customHeight="false" outlineLevel="0" collapsed="false">
      <c r="A33" s="0" t="n">
        <v>1</v>
      </c>
      <c r="B33" s="240" t="s">
        <v>78</v>
      </c>
      <c r="C33" s="128" t="n">
        <v>1</v>
      </c>
      <c r="D33" s="128" t="n">
        <v>1</v>
      </c>
    </row>
    <row r="35" customFormat="false" ht="12.75" hidden="false" customHeight="false" outlineLevel="0" collapsed="false">
      <c r="A35" s="0" t="n">
        <v>1</v>
      </c>
      <c r="B35" s="240" t="s">
        <v>302</v>
      </c>
      <c r="C35" s="0" t="n">
        <v>1</v>
      </c>
      <c r="D3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3" customFormat="false" ht="12.75" hidden="false" customHeight="false" outlineLevel="0" collapsed="false">
      <c r="C3" s="240" t="s">
        <v>293</v>
      </c>
      <c r="D3" s="240" t="s">
        <v>294</v>
      </c>
    </row>
    <row r="4" customFormat="false" ht="12.75" hidden="false" customHeight="false" outlineLevel="0" collapsed="false">
      <c r="B4" s="240" t="s">
        <v>295</v>
      </c>
    </row>
    <row r="5" customFormat="false" ht="12.75" hidden="false" customHeight="false" outlineLevel="0" collapsed="false">
      <c r="A5" s="0" t="n">
        <v>1</v>
      </c>
      <c r="B5" s="240" t="s">
        <v>296</v>
      </c>
      <c r="C5" s="0" t="n">
        <v>7.66</v>
      </c>
      <c r="D5" s="92" t="n">
        <v>9.33</v>
      </c>
    </row>
    <row r="6" customFormat="false" ht="12.75" hidden="false" customHeight="false" outlineLevel="0" collapsed="false">
      <c r="A6" s="0" t="n">
        <v>2</v>
      </c>
      <c r="B6" s="240" t="s">
        <v>20</v>
      </c>
      <c r="C6" s="0" t="n">
        <v>4.33</v>
      </c>
      <c r="D6" s="92" t="n">
        <v>7.67</v>
      </c>
    </row>
    <row r="7" customFormat="false" ht="12.75" hidden="false" customHeight="false" outlineLevel="0" collapsed="false">
      <c r="A7" s="0" t="n">
        <v>3</v>
      </c>
      <c r="B7" s="301" t="s">
        <v>297</v>
      </c>
      <c r="D7" s="92" t="n">
        <v>6</v>
      </c>
    </row>
    <row r="8" customFormat="false" ht="12.75" hidden="false" customHeight="false" outlineLevel="0" collapsed="false">
      <c r="A8" s="0" t="n">
        <v>4</v>
      </c>
      <c r="B8" s="240" t="s">
        <v>298</v>
      </c>
      <c r="C8" s="0" t="n">
        <v>1</v>
      </c>
      <c r="D8" s="92" t="n">
        <v>4.33</v>
      </c>
    </row>
    <row r="9" customFormat="false" ht="12.75" hidden="false" customHeight="false" outlineLevel="0" collapsed="false">
      <c r="A9" s="0" t="n">
        <v>5</v>
      </c>
      <c r="B9" s="301" t="s">
        <v>299</v>
      </c>
      <c r="D9" s="92" t="n">
        <v>2.67</v>
      </c>
    </row>
    <row r="10" customFormat="false" ht="12.75" hidden="false" customHeight="false" outlineLevel="0" collapsed="false">
      <c r="A10" s="0" t="n">
        <v>6</v>
      </c>
      <c r="B10" s="301" t="s">
        <v>123</v>
      </c>
      <c r="D10" s="92" t="n">
        <v>1</v>
      </c>
    </row>
    <row r="12" customFormat="false" ht="12.75" hidden="false" customHeight="false" outlineLevel="0" collapsed="false">
      <c r="B12" s="240" t="s">
        <v>37</v>
      </c>
    </row>
    <row r="13" customFormat="false" ht="12.75" hidden="false" customHeight="false" outlineLevel="0" collapsed="false">
      <c r="A13" s="0" t="n">
        <v>1</v>
      </c>
      <c r="B13" s="240" t="s">
        <v>300</v>
      </c>
      <c r="C13" s="92" t="n">
        <v>9</v>
      </c>
      <c r="D13" s="246" t="n">
        <v>10</v>
      </c>
    </row>
    <row r="14" customFormat="false" ht="12.75" hidden="false" customHeight="false" outlineLevel="0" collapsed="false">
      <c r="A14" s="0" t="n">
        <v>2</v>
      </c>
      <c r="B14" s="301" t="s">
        <v>129</v>
      </c>
      <c r="D14" s="246" t="n">
        <v>9</v>
      </c>
    </row>
    <row r="15" customFormat="false" ht="12.75" hidden="false" customHeight="false" outlineLevel="0" collapsed="false">
      <c r="A15" s="0" t="n">
        <v>3</v>
      </c>
      <c r="B15" s="301" t="s">
        <v>133</v>
      </c>
      <c r="D15" s="246" t="n">
        <v>8</v>
      </c>
    </row>
    <row r="16" customFormat="false" ht="12.75" hidden="false" customHeight="false" outlineLevel="0" collapsed="false">
      <c r="A16" s="0" t="n">
        <v>4</v>
      </c>
      <c r="B16" s="240" t="s">
        <v>42</v>
      </c>
      <c r="C16" s="92" t="n">
        <v>7</v>
      </c>
      <c r="D16" s="246" t="n">
        <v>7</v>
      </c>
    </row>
    <row r="17" customFormat="false" ht="12.75" hidden="false" customHeight="false" outlineLevel="0" collapsed="false">
      <c r="A17" s="0" t="n">
        <v>5</v>
      </c>
      <c r="B17" s="240" t="s">
        <v>46</v>
      </c>
      <c r="C17" s="92" t="n">
        <v>5</v>
      </c>
      <c r="D17" s="246" t="n">
        <v>6</v>
      </c>
    </row>
    <row r="18" customFormat="false" ht="12.75" hidden="false" customHeight="false" outlineLevel="0" collapsed="false">
      <c r="A18" s="0" t="n">
        <v>6</v>
      </c>
      <c r="B18" s="240" t="s">
        <v>136</v>
      </c>
      <c r="C18" s="92" t="n">
        <v>3</v>
      </c>
      <c r="D18" s="246" t="n">
        <v>5</v>
      </c>
    </row>
    <row r="19" customFormat="false" ht="12.75" hidden="false" customHeight="false" outlineLevel="0" collapsed="false">
      <c r="A19" s="0" t="n">
        <v>7</v>
      </c>
      <c r="B19" s="240" t="s">
        <v>52</v>
      </c>
      <c r="C19" s="92" t="n">
        <v>1</v>
      </c>
      <c r="D19" s="246" t="n">
        <v>4</v>
      </c>
    </row>
    <row r="20" customFormat="false" ht="12.75" hidden="false" customHeight="false" outlineLevel="0" collapsed="false">
      <c r="A20" s="0" t="n">
        <v>8</v>
      </c>
      <c r="B20" s="301" t="s">
        <v>138</v>
      </c>
      <c r="D20" s="246" t="n">
        <v>3</v>
      </c>
    </row>
    <row r="21" customFormat="false" ht="12.75" hidden="false" customHeight="false" outlineLevel="0" collapsed="false">
      <c r="A21" s="0" t="n">
        <v>9</v>
      </c>
      <c r="B21" s="301" t="s">
        <v>48</v>
      </c>
      <c r="D21" s="246" t="n">
        <v>2</v>
      </c>
    </row>
    <row r="22" customFormat="false" ht="12.75" hidden="false" customHeight="false" outlineLevel="0" collapsed="false">
      <c r="A22" s="0" t="n">
        <v>10</v>
      </c>
      <c r="B22" s="301" t="s">
        <v>135</v>
      </c>
      <c r="D22" s="246" t="n">
        <v>1</v>
      </c>
    </row>
    <row r="24" customFormat="false" ht="12.75" hidden="false" customHeight="false" outlineLevel="0" collapsed="false">
      <c r="B24" s="240" t="s">
        <v>59</v>
      </c>
    </row>
    <row r="25" customFormat="false" ht="12.75" hidden="false" customHeight="false" outlineLevel="0" collapsed="false">
      <c r="A25" s="0" t="n">
        <v>1</v>
      </c>
      <c r="B25" s="240" t="s">
        <v>60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240" t="s">
        <v>66</v>
      </c>
    </row>
    <row r="28" customFormat="false" ht="12.75" hidden="false" customHeight="false" outlineLevel="0" collapsed="false">
      <c r="A28" s="0" t="n">
        <v>1</v>
      </c>
      <c r="B28" s="240" t="s">
        <v>67</v>
      </c>
      <c r="C28" s="92" t="n">
        <v>7.66</v>
      </c>
      <c r="D28" s="92" t="n">
        <v>7.66</v>
      </c>
    </row>
    <row r="29" customFormat="false" ht="12.75" hidden="false" customHeight="false" outlineLevel="0" collapsed="false">
      <c r="A29" s="0" t="n">
        <v>2</v>
      </c>
      <c r="B29" s="240" t="s">
        <v>69</v>
      </c>
      <c r="C29" s="92" t="n">
        <v>4.33</v>
      </c>
      <c r="D29" s="92" t="n">
        <v>4.33</v>
      </c>
    </row>
    <row r="30" customFormat="false" ht="12.75" hidden="false" customHeight="false" outlineLevel="0" collapsed="false">
      <c r="A30" s="0" t="n">
        <v>3</v>
      </c>
      <c r="B30" s="240" t="s">
        <v>71</v>
      </c>
      <c r="C30" s="92" t="n">
        <v>1</v>
      </c>
      <c r="D30" s="92" t="n">
        <v>1</v>
      </c>
    </row>
    <row r="32" customFormat="false" ht="12.75" hidden="false" customHeight="false" outlineLevel="0" collapsed="false">
      <c r="B32" s="240" t="s">
        <v>73</v>
      </c>
    </row>
    <row r="33" customFormat="false" ht="12.75" hidden="false" customHeight="false" outlineLevel="0" collapsed="false">
      <c r="A33" s="0" t="n">
        <v>1</v>
      </c>
      <c r="B33" s="240" t="s">
        <v>78</v>
      </c>
      <c r="C33" s="0" t="n">
        <v>1</v>
      </c>
      <c r="D33" s="0" t="n">
        <v>1</v>
      </c>
    </row>
    <row r="35" customFormat="false" ht="12.75" hidden="false" customHeight="false" outlineLevel="0" collapsed="false">
      <c r="B35" s="240" t="s">
        <v>99</v>
      </c>
    </row>
    <row r="36" customFormat="false" ht="12.75" hidden="false" customHeight="false" outlineLevel="0" collapsed="false">
      <c r="A36" s="0" t="n">
        <v>1</v>
      </c>
      <c r="B36" s="240" t="s">
        <v>100</v>
      </c>
      <c r="C36" s="0" t="n">
        <v>1</v>
      </c>
      <c r="D36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</row>
    <row r="4" customFormat="false" ht="12.75" hidden="false" customHeight="false" outlineLevel="0" collapsed="false">
      <c r="A4" s="210"/>
      <c r="B4" s="210"/>
      <c r="C4" s="209" t="s">
        <v>293</v>
      </c>
      <c r="D4" s="209" t="s">
        <v>303</v>
      </c>
      <c r="E4" s="210"/>
      <c r="F4" s="210"/>
      <c r="G4" s="210"/>
    </row>
    <row r="5" customFormat="false" ht="12.75" hidden="false" customHeight="false" outlineLevel="0" collapsed="false">
      <c r="A5" s="210"/>
      <c r="B5" s="137" t="s">
        <v>295</v>
      </c>
      <c r="C5" s="90"/>
      <c r="D5" s="90"/>
      <c r="E5" s="249"/>
      <c r="F5" s="249"/>
      <c r="G5" s="249"/>
      <c r="H5" s="246"/>
    </row>
    <row r="6" customFormat="false" ht="12.75" hidden="false" customHeight="false" outlineLevel="0" collapsed="false">
      <c r="A6" s="210" t="n">
        <v>1</v>
      </c>
      <c r="B6" s="137" t="s">
        <v>28</v>
      </c>
      <c r="C6" s="90" t="n">
        <v>9</v>
      </c>
      <c r="D6" s="246" t="n">
        <v>9.57</v>
      </c>
      <c r="E6" s="90"/>
      <c r="F6" s="249"/>
      <c r="G6" s="249"/>
      <c r="H6" s="246"/>
    </row>
    <row r="7" customFormat="false" ht="12.75" hidden="false" customHeight="false" outlineLevel="0" collapsed="false">
      <c r="A7" s="210" t="n">
        <v>2</v>
      </c>
      <c r="B7" s="137" t="s">
        <v>298</v>
      </c>
      <c r="C7" s="90" t="n">
        <v>7</v>
      </c>
      <c r="D7" s="246" t="n">
        <v>8.14</v>
      </c>
      <c r="E7" s="90"/>
      <c r="F7" s="249"/>
      <c r="G7" s="249"/>
      <c r="H7" s="246"/>
    </row>
    <row r="8" customFormat="false" ht="12.75" hidden="false" customHeight="false" outlineLevel="0" collapsed="false">
      <c r="A8" s="210" t="n">
        <v>3</v>
      </c>
      <c r="B8" s="137" t="s">
        <v>35</v>
      </c>
      <c r="C8" s="90" t="n">
        <v>5</v>
      </c>
      <c r="D8" s="246" t="n">
        <v>6.71</v>
      </c>
      <c r="E8" s="90"/>
      <c r="F8" s="249"/>
      <c r="G8" s="249"/>
      <c r="H8" s="246"/>
    </row>
    <row r="9" customFormat="false" ht="12.75" hidden="false" customHeight="false" outlineLevel="0" collapsed="false">
      <c r="A9" s="210" t="n">
        <v>4</v>
      </c>
      <c r="B9" s="137" t="s">
        <v>22</v>
      </c>
      <c r="C9" s="90" t="n">
        <v>3</v>
      </c>
      <c r="D9" s="246" t="n">
        <v>5.29</v>
      </c>
      <c r="E9" s="90"/>
      <c r="F9" s="249"/>
      <c r="G9" s="249"/>
      <c r="H9" s="246"/>
    </row>
    <row r="10" customFormat="false" ht="12.75" hidden="false" customHeight="false" outlineLevel="0" collapsed="false">
      <c r="A10" s="210" t="n">
        <v>5</v>
      </c>
      <c r="B10" s="302" t="s">
        <v>128</v>
      </c>
      <c r="C10" s="90"/>
      <c r="D10" s="246" t="n">
        <v>3.86</v>
      </c>
      <c r="E10" s="90"/>
      <c r="F10" s="249"/>
      <c r="G10" s="249"/>
      <c r="H10" s="246"/>
    </row>
    <row r="11" customFormat="false" ht="12.75" hidden="false" customHeight="false" outlineLevel="0" collapsed="false">
      <c r="A11" s="210" t="n">
        <v>6</v>
      </c>
      <c r="B11" s="137" t="s">
        <v>30</v>
      </c>
      <c r="C11" s="90" t="n">
        <v>1</v>
      </c>
      <c r="D11" s="246" t="n">
        <v>2.43</v>
      </c>
      <c r="E11" s="90"/>
      <c r="F11" s="249"/>
      <c r="G11" s="249"/>
      <c r="H11" s="246"/>
    </row>
    <row r="12" customFormat="false" ht="12.75" hidden="false" customHeight="false" outlineLevel="0" collapsed="false">
      <c r="A12" s="210" t="n">
        <v>7</v>
      </c>
      <c r="B12" s="137" t="s">
        <v>26</v>
      </c>
      <c r="C12" s="90" t="n">
        <v>1</v>
      </c>
      <c r="D12" s="246" t="n">
        <v>1</v>
      </c>
      <c r="E12" s="90"/>
      <c r="F12" s="249"/>
      <c r="G12" s="249"/>
      <c r="H12" s="246"/>
    </row>
    <row r="13" customFormat="false" ht="12.75" hidden="false" customHeight="false" outlineLevel="0" collapsed="false">
      <c r="A13" s="210"/>
      <c r="B13" s="249"/>
      <c r="C13" s="210"/>
      <c r="D13" s="249"/>
      <c r="E13" s="90"/>
      <c r="F13" s="249"/>
      <c r="G13" s="249"/>
      <c r="H13" s="246"/>
    </row>
    <row r="14" customFormat="false" ht="12.75" hidden="false" customHeight="false" outlineLevel="0" collapsed="false">
      <c r="A14" s="210"/>
      <c r="B14" s="209" t="s">
        <v>37</v>
      </c>
      <c r="C14" s="210"/>
      <c r="D14" s="210"/>
      <c r="E14" s="210"/>
      <c r="F14" s="249"/>
      <c r="G14" s="249"/>
      <c r="H14" s="246"/>
    </row>
    <row r="15" customFormat="false" ht="12.75" hidden="false" customHeight="false" outlineLevel="0" collapsed="false">
      <c r="A15" s="210" t="n">
        <v>1</v>
      </c>
      <c r="B15" s="303" t="s">
        <v>45</v>
      </c>
      <c r="C15" s="210"/>
      <c r="D15" s="246" t="n">
        <v>10</v>
      </c>
      <c r="E15" s="210"/>
      <c r="F15" s="249"/>
      <c r="G15" s="249"/>
      <c r="H15" s="246"/>
    </row>
    <row r="16" customFormat="false" ht="12.75" hidden="false" customHeight="false" outlineLevel="0" collapsed="false">
      <c r="A16" s="210" t="n">
        <v>2</v>
      </c>
      <c r="B16" s="209" t="s">
        <v>18</v>
      </c>
      <c r="C16" s="210" t="n">
        <v>9</v>
      </c>
      <c r="D16" s="246" t="n">
        <v>9</v>
      </c>
      <c r="E16" s="210"/>
      <c r="F16" s="249"/>
      <c r="G16" s="249"/>
      <c r="H16" s="246"/>
    </row>
    <row r="17" customFormat="false" ht="12.75" hidden="false" customHeight="false" outlineLevel="0" collapsed="false">
      <c r="A17" s="210" t="n">
        <v>3</v>
      </c>
      <c r="B17" s="137" t="s">
        <v>304</v>
      </c>
      <c r="C17" s="249" t="n">
        <v>7</v>
      </c>
      <c r="D17" s="246" t="n">
        <v>8</v>
      </c>
      <c r="E17" s="249"/>
      <c r="F17" s="249"/>
      <c r="G17" s="249"/>
      <c r="H17" s="246"/>
    </row>
    <row r="18" customFormat="false" ht="12.75" hidden="false" customHeight="false" outlineLevel="0" collapsed="false">
      <c r="A18" s="210" t="n">
        <v>4</v>
      </c>
      <c r="B18" s="137" t="s">
        <v>42</v>
      </c>
      <c r="C18" s="90" t="n">
        <v>5</v>
      </c>
      <c r="D18" s="246" t="n">
        <v>7</v>
      </c>
      <c r="E18" s="249"/>
      <c r="F18" s="249"/>
      <c r="G18" s="249"/>
      <c r="H18" s="246"/>
    </row>
    <row r="19" customFormat="false" ht="12.75" hidden="false" customHeight="false" outlineLevel="0" collapsed="false">
      <c r="A19" s="210" t="n">
        <v>5</v>
      </c>
      <c r="B19" s="137" t="s">
        <v>57</v>
      </c>
      <c r="C19" s="90" t="n">
        <v>3</v>
      </c>
      <c r="D19" s="246" t="n">
        <v>6</v>
      </c>
      <c r="E19" s="249"/>
      <c r="F19" s="249"/>
      <c r="G19" s="249"/>
      <c r="H19" s="246"/>
    </row>
    <row r="20" customFormat="false" ht="12.75" hidden="false" customHeight="false" outlineLevel="0" collapsed="false">
      <c r="A20" s="210" t="n">
        <v>6</v>
      </c>
      <c r="B20" s="137" t="s">
        <v>40</v>
      </c>
      <c r="C20" s="90" t="n">
        <v>1</v>
      </c>
      <c r="D20" s="246" t="n">
        <v>5</v>
      </c>
      <c r="E20" s="249"/>
      <c r="F20" s="249"/>
      <c r="G20" s="249"/>
      <c r="H20" s="246"/>
    </row>
    <row r="21" customFormat="false" ht="12.75" hidden="false" customHeight="false" outlineLevel="0" collapsed="false">
      <c r="A21" s="210" t="n">
        <v>7</v>
      </c>
      <c r="B21" s="137" t="s">
        <v>136</v>
      </c>
      <c r="C21" s="90" t="n">
        <v>1</v>
      </c>
      <c r="D21" s="246" t="n">
        <v>4</v>
      </c>
      <c r="E21" s="90"/>
      <c r="F21" s="249"/>
      <c r="G21" s="249"/>
      <c r="H21" s="246"/>
    </row>
    <row r="22" customFormat="false" ht="12.75" hidden="false" customHeight="false" outlineLevel="0" collapsed="false">
      <c r="A22" s="210" t="n">
        <v>8</v>
      </c>
      <c r="B22" s="137" t="s">
        <v>305</v>
      </c>
      <c r="C22" s="210" t="n">
        <v>1</v>
      </c>
      <c r="D22" s="246" t="n">
        <v>3</v>
      </c>
      <c r="E22" s="90"/>
      <c r="F22" s="249"/>
      <c r="G22" s="249"/>
      <c r="H22" s="246"/>
    </row>
    <row r="23" customFormat="false" ht="12.75" hidden="false" customHeight="false" outlineLevel="0" collapsed="false">
      <c r="A23" s="210" t="n">
        <v>9</v>
      </c>
      <c r="B23" s="137" t="s">
        <v>306</v>
      </c>
      <c r="C23" s="90" t="n">
        <v>1</v>
      </c>
      <c r="D23" s="246" t="n">
        <v>2</v>
      </c>
      <c r="E23" s="90"/>
      <c r="F23" s="249"/>
      <c r="G23" s="249"/>
      <c r="H23" s="246"/>
    </row>
    <row r="24" customFormat="false" ht="12.75" hidden="false" customHeight="false" outlineLevel="0" collapsed="false">
      <c r="A24" s="210" t="n">
        <v>10</v>
      </c>
      <c r="B24" s="137" t="s">
        <v>38</v>
      </c>
      <c r="C24" s="90" t="n">
        <v>1</v>
      </c>
      <c r="D24" s="246" t="n">
        <v>1</v>
      </c>
      <c r="E24" s="90"/>
      <c r="F24" s="249"/>
      <c r="G24" s="249"/>
      <c r="H24" s="246"/>
    </row>
    <row r="25" customFormat="false" ht="12.75" hidden="false" customHeight="false" outlineLevel="0" collapsed="false">
      <c r="A25" s="210"/>
      <c r="B25" s="249"/>
      <c r="C25" s="90"/>
      <c r="D25" s="249"/>
      <c r="E25" s="90"/>
      <c r="F25" s="249"/>
      <c r="G25" s="249"/>
      <c r="H25" s="246"/>
    </row>
    <row r="26" customFormat="false" ht="12.75" hidden="false" customHeight="false" outlineLevel="0" collapsed="false">
      <c r="A26" s="210"/>
      <c r="B26" s="137" t="s">
        <v>59</v>
      </c>
      <c r="C26" s="249"/>
      <c r="D26" s="249"/>
      <c r="E26" s="249"/>
      <c r="F26" s="249"/>
      <c r="G26" s="249"/>
      <c r="H26" s="246"/>
    </row>
    <row r="27" customFormat="false" ht="12.75" hidden="false" customHeight="false" outlineLevel="0" collapsed="false">
      <c r="A27" s="210" t="n">
        <v>1</v>
      </c>
      <c r="B27" s="137" t="s">
        <v>64</v>
      </c>
      <c r="C27" s="249" t="n">
        <v>6</v>
      </c>
      <c r="D27" s="249" t="n">
        <v>6</v>
      </c>
      <c r="E27" s="249"/>
      <c r="F27" s="249"/>
      <c r="G27" s="249"/>
      <c r="H27" s="246"/>
    </row>
    <row r="28" customFormat="false" ht="12.75" hidden="false" customHeight="false" outlineLevel="0" collapsed="false">
      <c r="A28" s="210" t="n">
        <v>2</v>
      </c>
      <c r="B28" s="209" t="s">
        <v>60</v>
      </c>
      <c r="C28" s="210" t="n">
        <v>1</v>
      </c>
      <c r="D28" s="90" t="n">
        <v>1</v>
      </c>
      <c r="E28" s="249"/>
      <c r="F28" s="249"/>
      <c r="G28" s="249"/>
      <c r="H28" s="246"/>
    </row>
    <row r="29" customFormat="false" ht="12.75" hidden="false" customHeight="false" outlineLevel="0" collapsed="false">
      <c r="A29" s="210"/>
      <c r="B29" s="249"/>
      <c r="C29" s="249"/>
      <c r="D29" s="90"/>
      <c r="E29" s="249"/>
      <c r="F29" s="249"/>
      <c r="G29" s="249"/>
      <c r="H29" s="246"/>
    </row>
    <row r="30" customFormat="false" ht="12.75" hidden="false" customHeight="false" outlineLevel="0" collapsed="false">
      <c r="A30" s="210"/>
      <c r="B30" s="137" t="s">
        <v>66</v>
      </c>
      <c r="C30" s="90"/>
      <c r="D30" s="90"/>
      <c r="E30" s="90"/>
      <c r="F30" s="249"/>
      <c r="G30" s="249"/>
      <c r="H30" s="246"/>
    </row>
    <row r="31" customFormat="false" ht="12.75" hidden="false" customHeight="false" outlineLevel="0" collapsed="false">
      <c r="A31" s="210" t="n">
        <v>1</v>
      </c>
      <c r="B31" s="137" t="s">
        <v>67</v>
      </c>
      <c r="C31" s="90" t="n">
        <v>6</v>
      </c>
      <c r="D31" s="90" t="n">
        <v>6</v>
      </c>
      <c r="E31" s="90"/>
      <c r="F31" s="249"/>
      <c r="G31" s="249"/>
      <c r="H31" s="246"/>
    </row>
    <row r="32" customFormat="false" ht="12.75" hidden="false" customHeight="false" outlineLevel="0" collapsed="false">
      <c r="A32" s="210" t="n">
        <v>2</v>
      </c>
      <c r="B32" s="137" t="s">
        <v>69</v>
      </c>
      <c r="C32" s="210" t="n">
        <v>1</v>
      </c>
      <c r="D32" s="90" t="n">
        <v>1</v>
      </c>
      <c r="E32" s="90"/>
      <c r="F32" s="249"/>
      <c r="G32" s="249"/>
      <c r="H32" s="246"/>
    </row>
    <row r="33" customFormat="false" ht="12.75" hidden="false" customHeight="false" outlineLevel="0" collapsed="false">
      <c r="A33" s="210"/>
      <c r="B33" s="249"/>
      <c r="C33" s="90"/>
      <c r="D33" s="90"/>
      <c r="E33" s="90"/>
      <c r="F33" s="249"/>
      <c r="G33" s="249"/>
      <c r="H33" s="246"/>
    </row>
    <row r="34" customFormat="false" ht="12.75" hidden="false" customHeight="false" outlineLevel="0" collapsed="false">
      <c r="A34" s="210"/>
      <c r="B34" s="137" t="s">
        <v>73</v>
      </c>
      <c r="C34" s="249"/>
      <c r="D34" s="90"/>
      <c r="E34" s="249"/>
      <c r="F34" s="249"/>
      <c r="G34" s="249"/>
      <c r="H34" s="246"/>
    </row>
    <row r="35" customFormat="false" ht="12.75" hidden="false" customHeight="false" outlineLevel="0" collapsed="false">
      <c r="A35" s="210" t="n">
        <v>1</v>
      </c>
      <c r="B35" s="137" t="s">
        <v>78</v>
      </c>
      <c r="C35" s="210" t="n">
        <v>1</v>
      </c>
      <c r="D35" s="90" t="n">
        <v>6</v>
      </c>
      <c r="E35" s="210"/>
      <c r="F35" s="249"/>
      <c r="G35" s="249"/>
      <c r="H35" s="246"/>
    </row>
    <row r="36" customFormat="false" ht="12.75" hidden="false" customHeight="false" outlineLevel="0" collapsed="false">
      <c r="A36" s="210" t="n">
        <v>2</v>
      </c>
      <c r="B36" s="302" t="s">
        <v>150</v>
      </c>
      <c r="C36" s="210"/>
      <c r="D36" s="90" t="n">
        <v>1</v>
      </c>
      <c r="E36" s="210"/>
      <c r="F36" s="249"/>
      <c r="G36" s="249"/>
      <c r="H36" s="246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49"/>
      <c r="G37" s="249"/>
      <c r="H37" s="246"/>
    </row>
    <row r="38" customFormat="false" ht="12.75" hidden="false" customHeight="false" outlineLevel="0" collapsed="false">
      <c r="A38" s="210"/>
      <c r="B38" s="137" t="s">
        <v>81</v>
      </c>
      <c r="C38" s="210"/>
      <c r="D38" s="210"/>
      <c r="E38" s="210"/>
      <c r="F38" s="249"/>
      <c r="G38" s="249"/>
      <c r="H38" s="246"/>
    </row>
    <row r="39" customFormat="false" ht="12.75" hidden="false" customHeight="false" outlineLevel="0" collapsed="false">
      <c r="A39" s="210" t="n">
        <v>1</v>
      </c>
      <c r="B39" s="137" t="s">
        <v>20</v>
      </c>
      <c r="C39" s="210" t="n">
        <v>9</v>
      </c>
      <c r="D39" s="92" t="n">
        <v>9.33</v>
      </c>
      <c r="E39" s="210"/>
      <c r="F39" s="249"/>
      <c r="G39" s="249"/>
      <c r="H39" s="246"/>
    </row>
    <row r="40" customFormat="false" ht="12.75" hidden="false" customHeight="false" outlineLevel="0" collapsed="false">
      <c r="A40" s="210" t="n">
        <v>2</v>
      </c>
      <c r="B40" s="209" t="s">
        <v>91</v>
      </c>
      <c r="C40" s="210" t="n">
        <v>7</v>
      </c>
      <c r="D40" s="92" t="n">
        <v>7.67</v>
      </c>
      <c r="E40" s="210"/>
      <c r="F40" s="249"/>
      <c r="G40" s="249"/>
      <c r="H40" s="246"/>
    </row>
    <row r="41" customFormat="false" ht="12.75" hidden="false" customHeight="false" outlineLevel="0" collapsed="false">
      <c r="A41" s="210" t="n">
        <v>3</v>
      </c>
      <c r="B41" s="137" t="s">
        <v>93</v>
      </c>
      <c r="C41" s="249" t="n">
        <v>5</v>
      </c>
      <c r="D41" s="92" t="n">
        <v>6</v>
      </c>
      <c r="E41" s="249"/>
      <c r="F41" s="210"/>
      <c r="G41" s="210"/>
    </row>
    <row r="42" customFormat="false" ht="12.75" hidden="false" customHeight="false" outlineLevel="0" collapsed="false">
      <c r="A42" s="210" t="n">
        <v>4</v>
      </c>
      <c r="B42" s="137" t="s">
        <v>97</v>
      </c>
      <c r="C42" s="90" t="n">
        <v>3</v>
      </c>
      <c r="D42" s="92" t="n">
        <v>4.33</v>
      </c>
      <c r="E42" s="249"/>
      <c r="F42" s="210"/>
      <c r="G42" s="210"/>
    </row>
    <row r="43" customFormat="false" ht="12.75" hidden="false" customHeight="false" outlineLevel="0" collapsed="false">
      <c r="A43" s="210" t="n">
        <v>5</v>
      </c>
      <c r="B43" s="137" t="s">
        <v>88</v>
      </c>
      <c r="C43" s="90" t="n">
        <v>1</v>
      </c>
      <c r="D43" s="92" t="n">
        <v>2.67</v>
      </c>
      <c r="E43" s="249"/>
      <c r="F43" s="210"/>
      <c r="G43" s="210"/>
    </row>
    <row r="44" customFormat="false" ht="12.75" hidden="false" customHeight="false" outlineLevel="0" collapsed="false">
      <c r="A44" s="210" t="n">
        <v>6</v>
      </c>
      <c r="B44" s="137" t="s">
        <v>87</v>
      </c>
      <c r="C44" s="90" t="n">
        <v>1</v>
      </c>
      <c r="D44" s="92" t="n">
        <v>1</v>
      </c>
      <c r="E44" s="249"/>
      <c r="F44" s="210"/>
      <c r="G44" s="210"/>
    </row>
    <row r="45" customFormat="false" ht="12.75" hidden="false" customHeight="false" outlineLevel="0" collapsed="false">
      <c r="A45" s="210"/>
      <c r="B45" s="249"/>
      <c r="C45" s="90"/>
      <c r="D45" s="249"/>
      <c r="E45" s="249"/>
      <c r="F45" s="210"/>
      <c r="G45" s="210"/>
    </row>
    <row r="46" customFormat="false" ht="12.75" hidden="false" customHeight="false" outlineLevel="0" collapsed="false">
      <c r="A46" s="210"/>
      <c r="B46" s="137" t="s">
        <v>99</v>
      </c>
      <c r="C46" s="90"/>
      <c r="D46" s="249"/>
      <c r="E46" s="249"/>
      <c r="F46" s="210"/>
      <c r="G46" s="210"/>
    </row>
    <row r="47" customFormat="false" ht="12.75" hidden="false" customHeight="false" outlineLevel="0" collapsed="false">
      <c r="A47" s="210" t="n">
        <v>1</v>
      </c>
      <c r="B47" s="137" t="s">
        <v>100</v>
      </c>
      <c r="C47" s="92" t="n">
        <v>8.5</v>
      </c>
      <c r="D47" s="92" t="n">
        <v>8.5</v>
      </c>
      <c r="E47" s="249"/>
      <c r="F47" s="210"/>
      <c r="G47" s="210"/>
    </row>
    <row r="48" customFormat="false" ht="12.75" hidden="false" customHeight="false" outlineLevel="0" collapsed="false">
      <c r="A48" s="210" t="n">
        <v>2</v>
      </c>
      <c r="B48" s="209" t="s">
        <v>102</v>
      </c>
      <c r="C48" s="92" t="n">
        <v>6</v>
      </c>
      <c r="D48" s="92" t="n">
        <v>6</v>
      </c>
      <c r="E48" s="249"/>
      <c r="F48" s="210"/>
      <c r="G48" s="210"/>
    </row>
    <row r="49" customFormat="false" ht="12.75" hidden="false" customHeight="false" outlineLevel="0" collapsed="false">
      <c r="A49" s="210" t="n">
        <v>3</v>
      </c>
      <c r="B49" s="209" t="s">
        <v>104</v>
      </c>
      <c r="C49" s="92" t="n">
        <v>3.5</v>
      </c>
      <c r="D49" s="92" t="n">
        <v>3.5</v>
      </c>
      <c r="E49" s="249"/>
      <c r="F49" s="210"/>
      <c r="G49" s="210"/>
    </row>
    <row r="50" customFormat="false" ht="12.75" hidden="false" customHeight="false" outlineLevel="0" collapsed="false">
      <c r="A50" s="210" t="n">
        <v>4</v>
      </c>
      <c r="B50" s="209" t="s">
        <v>106</v>
      </c>
      <c r="C50" s="92" t="n">
        <v>1</v>
      </c>
      <c r="D50" s="92" t="n">
        <v>1</v>
      </c>
      <c r="E50" s="249"/>
      <c r="F50" s="210"/>
      <c r="G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</row>
    <row r="4" customFormat="false" ht="12.75" hidden="false" customHeight="false" outlineLevel="0" collapsed="false">
      <c r="A4" s="210"/>
      <c r="B4" s="209" t="s">
        <v>307</v>
      </c>
      <c r="C4" s="137" t="s">
        <v>293</v>
      </c>
      <c r="D4" s="304" t="s">
        <v>294</v>
      </c>
      <c r="E4" s="90"/>
      <c r="F4" s="210"/>
      <c r="G4" s="210"/>
    </row>
    <row r="5" customFormat="false" ht="12.75" hidden="false" customHeight="false" outlineLevel="0" collapsed="false">
      <c r="A5" s="210" t="n">
        <v>1</v>
      </c>
      <c r="B5" s="209" t="s">
        <v>28</v>
      </c>
      <c r="C5" s="249" t="n">
        <v>9</v>
      </c>
      <c r="D5" s="92" t="n">
        <v>9.33</v>
      </c>
      <c r="E5" s="90"/>
      <c r="F5" s="210"/>
      <c r="G5" s="210"/>
    </row>
    <row r="6" customFormat="false" ht="12.75" hidden="false" customHeight="false" outlineLevel="0" collapsed="false">
      <c r="A6" s="210" t="n">
        <v>2</v>
      </c>
      <c r="B6" s="209" t="s">
        <v>35</v>
      </c>
      <c r="C6" s="249" t="n">
        <v>7</v>
      </c>
      <c r="D6" s="92" t="n">
        <v>7.67</v>
      </c>
      <c r="E6" s="90"/>
      <c r="F6" s="210"/>
      <c r="G6" s="210"/>
    </row>
    <row r="7" customFormat="false" ht="12.75" hidden="false" customHeight="false" outlineLevel="0" collapsed="false">
      <c r="A7" s="210" t="n">
        <v>3</v>
      </c>
      <c r="B7" s="209" t="s">
        <v>22</v>
      </c>
      <c r="C7" s="249" t="n">
        <v>5</v>
      </c>
      <c r="D7" s="92" t="n">
        <v>6</v>
      </c>
      <c r="E7" s="90"/>
      <c r="F7" s="210"/>
      <c r="G7" s="210"/>
    </row>
    <row r="8" customFormat="false" ht="12.75" hidden="false" customHeight="false" outlineLevel="0" collapsed="false">
      <c r="A8" s="210" t="n">
        <v>4</v>
      </c>
      <c r="B8" s="209" t="s">
        <v>308</v>
      </c>
      <c r="C8" s="249" t="n">
        <v>3</v>
      </c>
      <c r="D8" s="92" t="n">
        <v>4.33</v>
      </c>
      <c r="E8" s="90"/>
      <c r="F8" s="210"/>
      <c r="G8" s="210"/>
    </row>
    <row r="9" customFormat="false" ht="12.75" hidden="false" customHeight="false" outlineLevel="0" collapsed="false">
      <c r="A9" s="210" t="n">
        <v>5</v>
      </c>
      <c r="B9" s="303" t="s">
        <v>128</v>
      </c>
      <c r="C9" s="249" t="n">
        <v>0</v>
      </c>
      <c r="D9" s="92" t="n">
        <v>2.67</v>
      </c>
      <c r="E9" s="90"/>
      <c r="F9" s="210"/>
      <c r="G9" s="210"/>
    </row>
    <row r="10" customFormat="false" ht="12.75" hidden="false" customHeight="false" outlineLevel="0" collapsed="false">
      <c r="A10" s="210" t="n">
        <v>6</v>
      </c>
      <c r="B10" s="301" t="s">
        <v>30</v>
      </c>
      <c r="C10" s="249" t="n">
        <v>0</v>
      </c>
      <c r="D10" s="92" t="n">
        <v>1</v>
      </c>
      <c r="E10" s="210"/>
      <c r="F10" s="210"/>
      <c r="G10" s="210"/>
    </row>
    <row r="11" customFormat="false" ht="12.75" hidden="false" customHeight="false" outlineLevel="0" collapsed="false">
      <c r="A11" s="210"/>
      <c r="B11" s="210"/>
      <c r="C11" s="249"/>
      <c r="D11" s="249"/>
      <c r="E11" s="210"/>
      <c r="F11" s="210"/>
      <c r="G11" s="210"/>
    </row>
    <row r="12" customFormat="false" ht="12.75" hidden="false" customHeight="false" outlineLevel="0" collapsed="false">
      <c r="A12" s="210"/>
      <c r="B12" s="209" t="s">
        <v>37</v>
      </c>
      <c r="C12" s="210"/>
      <c r="D12" s="249"/>
      <c r="E12" s="210"/>
      <c r="F12" s="210"/>
      <c r="G12" s="210"/>
    </row>
    <row r="13" customFormat="false" ht="12.75" hidden="false" customHeight="false" outlineLevel="0" collapsed="false">
      <c r="A13" s="210" t="n">
        <v>1</v>
      </c>
      <c r="B13" s="209" t="s">
        <v>38</v>
      </c>
      <c r="C13" s="249" t="n">
        <v>9</v>
      </c>
      <c r="D13" s="246" t="n">
        <v>10</v>
      </c>
      <c r="E13" s="249"/>
      <c r="F13" s="210"/>
      <c r="G13" s="210"/>
    </row>
    <row r="14" customFormat="false" ht="12.75" hidden="false" customHeight="false" outlineLevel="0" collapsed="false">
      <c r="A14" s="210" t="n">
        <v>2</v>
      </c>
      <c r="B14" s="209" t="s">
        <v>24</v>
      </c>
      <c r="C14" s="210" t="n">
        <v>7</v>
      </c>
      <c r="D14" s="246" t="n">
        <v>9</v>
      </c>
      <c r="E14" s="249"/>
      <c r="F14" s="210"/>
      <c r="G14" s="210"/>
    </row>
    <row r="15" customFormat="false" ht="12.75" hidden="false" customHeight="false" outlineLevel="0" collapsed="false">
      <c r="A15" s="210" t="n">
        <v>3</v>
      </c>
      <c r="B15" s="209" t="s">
        <v>42</v>
      </c>
      <c r="C15" s="249" t="n">
        <v>5</v>
      </c>
      <c r="D15" s="246" t="n">
        <v>8</v>
      </c>
      <c r="E15" s="249"/>
      <c r="F15" s="210"/>
      <c r="G15" s="210"/>
    </row>
    <row r="16" customFormat="false" ht="12.75" hidden="false" customHeight="false" outlineLevel="0" collapsed="false">
      <c r="A16" s="210" t="n">
        <v>4</v>
      </c>
      <c r="B16" s="209" t="s">
        <v>57</v>
      </c>
      <c r="C16" s="90" t="n">
        <v>3</v>
      </c>
      <c r="D16" s="246" t="n">
        <v>7</v>
      </c>
      <c r="E16" s="249"/>
      <c r="F16" s="210"/>
      <c r="G16" s="210"/>
    </row>
    <row r="17" customFormat="false" ht="12.75" hidden="false" customHeight="false" outlineLevel="0" collapsed="false">
      <c r="A17" s="210" t="n">
        <v>5</v>
      </c>
      <c r="B17" s="209" t="s">
        <v>40</v>
      </c>
      <c r="C17" s="90" t="n">
        <v>1</v>
      </c>
      <c r="D17" s="246" t="n">
        <v>6</v>
      </c>
      <c r="E17" s="249"/>
      <c r="F17" s="210"/>
      <c r="G17" s="210"/>
    </row>
    <row r="18" customFormat="false" ht="12.75" hidden="false" customHeight="false" outlineLevel="0" collapsed="false">
      <c r="A18" s="210" t="n">
        <v>6</v>
      </c>
      <c r="B18" s="209" t="s">
        <v>305</v>
      </c>
      <c r="C18" s="90" t="n">
        <v>1</v>
      </c>
      <c r="D18" s="246" t="n">
        <v>5</v>
      </c>
      <c r="E18" s="249"/>
      <c r="F18" s="210"/>
      <c r="G18" s="210"/>
    </row>
    <row r="19" customFormat="false" ht="12.75" hidden="false" customHeight="false" outlineLevel="0" collapsed="false">
      <c r="A19" s="210" t="n">
        <v>7</v>
      </c>
      <c r="B19" s="209" t="s">
        <v>136</v>
      </c>
      <c r="C19" s="210" t="n">
        <v>1</v>
      </c>
      <c r="D19" s="246" t="n">
        <v>4</v>
      </c>
      <c r="E19" s="249"/>
      <c r="F19" s="210"/>
      <c r="G19" s="210"/>
    </row>
    <row r="20" customFormat="false" ht="12.75" hidden="false" customHeight="false" outlineLevel="0" collapsed="false">
      <c r="A20" s="210" t="n">
        <v>8</v>
      </c>
      <c r="B20" s="209" t="s">
        <v>306</v>
      </c>
      <c r="C20" s="90" t="n">
        <v>1</v>
      </c>
      <c r="D20" s="246" t="n">
        <v>3</v>
      </c>
      <c r="E20" s="249"/>
      <c r="F20" s="210"/>
      <c r="G20" s="210"/>
    </row>
    <row r="21" customFormat="false" ht="12.75" hidden="false" customHeight="false" outlineLevel="0" collapsed="false">
      <c r="A21" s="210" t="n">
        <v>9</v>
      </c>
      <c r="B21" s="301" t="s">
        <v>300</v>
      </c>
      <c r="C21" s="90" t="n">
        <v>1</v>
      </c>
      <c r="D21" s="246" t="n">
        <v>2</v>
      </c>
      <c r="E21" s="210"/>
      <c r="F21" s="210"/>
      <c r="G21" s="210"/>
    </row>
    <row r="22" customFormat="false" ht="12.75" hidden="false" customHeight="false" outlineLevel="0" collapsed="false">
      <c r="A22" s="305" t="n">
        <v>10</v>
      </c>
      <c r="B22" s="301" t="s">
        <v>45</v>
      </c>
      <c r="C22" s="249" t="n">
        <v>0</v>
      </c>
      <c r="D22" s="246" t="n">
        <v>1</v>
      </c>
      <c r="E22" s="210"/>
      <c r="F22" s="210"/>
      <c r="G22" s="210"/>
    </row>
    <row r="23" customFormat="false" ht="12.75" hidden="false" customHeight="false" outlineLevel="0" collapsed="false">
      <c r="A23" s="210"/>
      <c r="B23" s="210"/>
      <c r="C23" s="249"/>
      <c r="D23" s="249"/>
      <c r="E23" s="210"/>
      <c r="F23" s="210"/>
      <c r="G23" s="210"/>
    </row>
    <row r="24" customFormat="false" ht="12.75" hidden="false" customHeight="false" outlineLevel="0" collapsed="false">
      <c r="A24" s="210"/>
      <c r="B24" s="209" t="s">
        <v>59</v>
      </c>
      <c r="C24" s="249"/>
      <c r="D24" s="249"/>
      <c r="E24" s="210"/>
      <c r="F24" s="210"/>
      <c r="G24" s="210"/>
    </row>
    <row r="25" customFormat="false" ht="12.75" hidden="false" customHeight="false" outlineLevel="0" collapsed="false">
      <c r="A25" s="210" t="n">
        <v>1</v>
      </c>
      <c r="B25" s="209" t="s">
        <v>64</v>
      </c>
      <c r="C25" s="249" t="n">
        <v>6</v>
      </c>
      <c r="D25" s="249" t="n">
        <v>6</v>
      </c>
      <c r="E25" s="210"/>
      <c r="F25" s="210"/>
      <c r="G25" s="210"/>
    </row>
    <row r="26" customFormat="false" ht="12.75" hidden="false" customHeight="false" outlineLevel="0" collapsed="false">
      <c r="A26" s="210" t="n">
        <v>2</v>
      </c>
      <c r="B26" s="209" t="s">
        <v>60</v>
      </c>
      <c r="C26" s="210" t="n">
        <v>1</v>
      </c>
      <c r="D26" s="210" t="n">
        <v>1</v>
      </c>
      <c r="E26" s="210"/>
      <c r="F26" s="210"/>
      <c r="G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</row>
    <row r="28" customFormat="false" ht="12.75" hidden="false" customHeight="false" outlineLevel="0" collapsed="false">
      <c r="A28" s="210"/>
      <c r="B28" s="209" t="s">
        <v>66</v>
      </c>
      <c r="C28" s="210"/>
      <c r="D28" s="210"/>
      <c r="E28" s="90"/>
      <c r="F28" s="210"/>
      <c r="G28" s="210"/>
    </row>
    <row r="29" customFormat="false" ht="12.75" hidden="false" customHeight="false" outlineLevel="0" collapsed="false">
      <c r="A29" s="210" t="n">
        <v>1</v>
      </c>
      <c r="B29" s="209" t="s">
        <v>67</v>
      </c>
      <c r="C29" s="249" t="n">
        <v>6</v>
      </c>
      <c r="D29" s="90" t="n">
        <v>6</v>
      </c>
      <c r="E29" s="90"/>
      <c r="F29" s="210"/>
      <c r="G29" s="210"/>
    </row>
    <row r="30" customFormat="false" ht="12.75" hidden="false" customHeight="false" outlineLevel="0" collapsed="false">
      <c r="A30" s="210" t="n">
        <v>2</v>
      </c>
      <c r="B30" s="301" t="s">
        <v>69</v>
      </c>
      <c r="C30" s="249" t="n">
        <v>0</v>
      </c>
      <c r="D30" s="90" t="n">
        <v>0</v>
      </c>
      <c r="E30" s="90"/>
      <c r="F30" s="210"/>
      <c r="G30" s="210"/>
    </row>
    <row r="31" customFormat="false" ht="12.75" hidden="false" customHeight="false" outlineLevel="0" collapsed="false">
      <c r="A31" s="210"/>
      <c r="B31" s="210"/>
      <c r="C31" s="249"/>
      <c r="D31" s="90"/>
      <c r="E31" s="90"/>
      <c r="F31" s="210"/>
      <c r="G31" s="210"/>
    </row>
    <row r="32" customFormat="false" ht="12.75" hidden="false" customHeight="false" outlineLevel="0" collapsed="false">
      <c r="A32" s="210"/>
      <c r="B32" s="209" t="s">
        <v>73</v>
      </c>
      <c r="C32" s="249"/>
      <c r="D32" s="90"/>
      <c r="E32" s="210"/>
      <c r="F32" s="210"/>
      <c r="G32" s="210"/>
    </row>
    <row r="33" customFormat="false" ht="12.75" hidden="false" customHeight="false" outlineLevel="0" collapsed="false">
      <c r="A33" s="210" t="n">
        <v>1</v>
      </c>
      <c r="B33" s="209" t="s">
        <v>78</v>
      </c>
      <c r="C33" s="210" t="n">
        <v>1</v>
      </c>
      <c r="D33" s="210" t="n">
        <v>6</v>
      </c>
      <c r="E33" s="210"/>
      <c r="F33" s="210"/>
      <c r="G33" s="210"/>
    </row>
    <row r="34" customFormat="false" ht="12.75" hidden="false" customHeight="false" outlineLevel="0" collapsed="false">
      <c r="A34" s="210" t="n">
        <v>2</v>
      </c>
      <c r="B34" s="303" t="s">
        <v>309</v>
      </c>
      <c r="C34" s="210" t="n">
        <v>0</v>
      </c>
      <c r="D34" s="90" t="n">
        <v>1</v>
      </c>
      <c r="E34" s="90"/>
      <c r="F34" s="210"/>
      <c r="G34" s="210"/>
    </row>
    <row r="35" customFormat="false" ht="12.75" hidden="false" customHeight="false" outlineLevel="0" collapsed="false">
      <c r="A35" s="210"/>
      <c r="B35" s="210"/>
      <c r="C35" s="210"/>
      <c r="D35" s="90"/>
      <c r="E35" s="90"/>
      <c r="F35" s="210"/>
      <c r="G35" s="210"/>
    </row>
    <row r="36" customFormat="false" ht="12.75" hidden="false" customHeight="false" outlineLevel="0" collapsed="false">
      <c r="A36" s="210"/>
      <c r="B36" s="209" t="s">
        <v>81</v>
      </c>
      <c r="C36" s="210"/>
      <c r="D36" s="210"/>
      <c r="E36" s="90"/>
      <c r="F36" s="210"/>
      <c r="G36" s="210"/>
    </row>
    <row r="37" customFormat="false" ht="12.75" hidden="false" customHeight="false" outlineLevel="0" collapsed="false">
      <c r="A37" s="210" t="n">
        <v>1</v>
      </c>
      <c r="B37" s="209" t="s">
        <v>20</v>
      </c>
      <c r="C37" s="249" t="n">
        <v>9</v>
      </c>
      <c r="D37" s="92" t="n">
        <v>9.33</v>
      </c>
      <c r="E37" s="90"/>
      <c r="F37" s="210"/>
      <c r="G37" s="210"/>
    </row>
    <row r="38" customFormat="false" ht="12.75" hidden="false" customHeight="false" outlineLevel="0" collapsed="false">
      <c r="A38" s="210" t="n">
        <v>2</v>
      </c>
      <c r="B38" s="209" t="s">
        <v>91</v>
      </c>
      <c r="C38" s="249" t="n">
        <v>7</v>
      </c>
      <c r="D38" s="92" t="n">
        <v>7.67</v>
      </c>
      <c r="E38" s="210"/>
      <c r="F38" s="210"/>
      <c r="G38" s="210"/>
    </row>
    <row r="39" customFormat="false" ht="12.75" hidden="false" customHeight="false" outlineLevel="0" collapsed="false">
      <c r="A39" s="210" t="n">
        <v>3</v>
      </c>
      <c r="B39" s="209" t="s">
        <v>93</v>
      </c>
      <c r="C39" s="249" t="n">
        <v>5</v>
      </c>
      <c r="D39" s="92" t="n">
        <v>6</v>
      </c>
      <c r="E39" s="210"/>
      <c r="F39" s="210"/>
      <c r="G39" s="210"/>
    </row>
    <row r="40" customFormat="false" ht="12.75" hidden="false" customHeight="false" outlineLevel="0" collapsed="false">
      <c r="A40" s="210" t="n">
        <v>4</v>
      </c>
      <c r="B40" s="209" t="s">
        <v>97</v>
      </c>
      <c r="C40" s="249" t="n">
        <v>3</v>
      </c>
      <c r="D40" s="92" t="n">
        <v>4.33</v>
      </c>
      <c r="E40" s="210"/>
      <c r="F40" s="210"/>
      <c r="G40" s="210"/>
    </row>
    <row r="41" customFormat="false" ht="12.75" hidden="false" customHeight="false" outlineLevel="0" collapsed="false">
      <c r="A41" s="210" t="n">
        <v>5</v>
      </c>
      <c r="B41" s="209" t="s">
        <v>88</v>
      </c>
      <c r="C41" s="249" t="n">
        <v>1</v>
      </c>
      <c r="D41" s="92" t="n">
        <v>2.67</v>
      </c>
      <c r="E41" s="210"/>
      <c r="F41" s="210"/>
      <c r="G41" s="210"/>
    </row>
    <row r="42" customFormat="false" ht="12.75" hidden="false" customHeight="false" outlineLevel="0" collapsed="false">
      <c r="A42" s="210"/>
      <c r="B42" s="301" t="s">
        <v>87</v>
      </c>
      <c r="C42" s="249"/>
      <c r="D42" s="92" t="n">
        <v>0</v>
      </c>
      <c r="E42" s="210"/>
      <c r="F42" s="210"/>
      <c r="G42" s="210"/>
    </row>
    <row r="43" customFormat="false" ht="12.75" hidden="false" customHeight="false" outlineLevel="0" collapsed="false">
      <c r="A43" s="210"/>
      <c r="B43" s="210"/>
      <c r="C43" s="249"/>
      <c r="D43" s="249"/>
      <c r="E43" s="210"/>
      <c r="F43" s="210"/>
      <c r="G43" s="210"/>
    </row>
    <row r="44" customFormat="false" ht="12.75" hidden="false" customHeight="false" outlineLevel="0" collapsed="false">
      <c r="A44" s="210"/>
      <c r="B44" s="209" t="s">
        <v>99</v>
      </c>
      <c r="C44" s="249"/>
      <c r="D44" s="249"/>
      <c r="E44" s="210"/>
      <c r="F44" s="210"/>
      <c r="G44" s="210"/>
    </row>
    <row r="45" customFormat="false" ht="12.75" hidden="false" customHeight="false" outlineLevel="0" collapsed="false">
      <c r="A45" s="210" t="n">
        <v>1</v>
      </c>
      <c r="B45" s="209" t="s">
        <v>100</v>
      </c>
      <c r="C45" s="92" t="n">
        <v>8.5</v>
      </c>
      <c r="D45" s="92" t="n">
        <v>8.5</v>
      </c>
      <c r="E45" s="210"/>
      <c r="F45" s="210"/>
      <c r="G45" s="210"/>
    </row>
    <row r="46" customFormat="false" ht="12.75" hidden="false" customHeight="false" outlineLevel="0" collapsed="false">
      <c r="A46" s="210" t="n">
        <v>2</v>
      </c>
      <c r="B46" s="209" t="s">
        <v>102</v>
      </c>
      <c r="C46" s="92" t="n">
        <v>6</v>
      </c>
      <c r="D46" s="92" t="n">
        <v>6</v>
      </c>
      <c r="E46" s="210"/>
      <c r="F46" s="210"/>
      <c r="G46" s="210"/>
    </row>
    <row r="47" customFormat="false" ht="12.75" hidden="false" customHeight="false" outlineLevel="0" collapsed="false">
      <c r="A47" s="210" t="n">
        <v>3</v>
      </c>
      <c r="B47" s="209" t="s">
        <v>104</v>
      </c>
      <c r="C47" s="92" t="n">
        <v>3.5</v>
      </c>
      <c r="D47" s="92" t="n">
        <v>3.5</v>
      </c>
      <c r="E47" s="210"/>
      <c r="F47" s="210"/>
      <c r="G47" s="210"/>
    </row>
    <row r="48" customFormat="false" ht="12.75" hidden="false" customHeight="false" outlineLevel="0" collapsed="false">
      <c r="A48" s="210" t="n">
        <v>4</v>
      </c>
      <c r="B48" s="209" t="s">
        <v>106</v>
      </c>
      <c r="C48" s="92" t="n">
        <v>1</v>
      </c>
      <c r="D48" s="92" t="n">
        <v>1</v>
      </c>
      <c r="E48" s="210"/>
      <c r="F48" s="210"/>
      <c r="G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 Biehl</cp:lastModifiedBy>
  <cp:lastPrinted>2023-07-03T17:40:23Z</cp:lastPrinted>
  <dcterms:modified xsi:type="dcterms:W3CDTF">2025-10-06T09:37:59Z</dcterms:modified>
  <cp:revision>0</cp:revision>
  <dc:subject/>
  <dc:title/>
</cp:coreProperties>
</file>